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==DUCK by BLIND==" sheetId="1" state="visible" r:id="rId2"/>
    <sheet name="==GOOSE by BLIND==" sheetId="2" state="visible" r:id="rId3"/>
    <sheet name="==HUNTER by BLIND==" sheetId="3" state="visible" r:id="rId4"/>
    <sheet name="TOTAL DUCK SUMM" sheetId="4" state="visible" r:id="rId5"/>
    <sheet name="TOTAL GOOSE SUMM" sheetId="5" state="visible" r:id="rId6"/>
    <sheet name="BLIND RANKING STATS" sheetId="6" state="visible" r:id="rId7"/>
  </sheets>
  <definedNames>
    <definedName function="false" hidden="false" localSheetId="0" name="_xlnm.Print_Area" vbProcedure="false">'==DUCK by BLIND=='!$A$1:$A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DATE</t>
  </si>
  <si>
    <t xml:space="preserve">17</t>
  </si>
  <si>
    <t xml:space="preserve">18</t>
  </si>
  <si>
    <t xml:space="preserve">19a</t>
  </si>
  <si>
    <t xml:space="preserve">TOTAL</t>
  </si>
  <si>
    <t xml:space="preserve">N/A</t>
  </si>
  <si>
    <t xml:space="preserve">Not Hunted</t>
  </si>
  <si>
    <t xml:space="preserve">Youth Hunt</t>
  </si>
  <si>
    <t xml:space="preserve">BLIND #</t>
  </si>
  <si>
    <t xml:space="preserve">17a</t>
  </si>
  <si>
    <t xml:space="preserve">19</t>
  </si>
  <si>
    <t xml:space="preserve">Total Ducks/Blind</t>
  </si>
  <si>
    <t xml:space="preserve">Average Ducks/Hunter</t>
  </si>
  <si>
    <t xml:space="preserve">Total Geese/Blind</t>
  </si>
  <si>
    <t xml:space="preserve">Average Geese/Hunter</t>
  </si>
  <si>
    <t xml:space="preserve">Total</t>
  </si>
  <si>
    <t xml:space="preserve"># DUCKS</t>
  </si>
  <si>
    <t xml:space="preserve"># HUNTERS</t>
  </si>
  <si>
    <t xml:space="preserve">DUCKS/HUNTER</t>
  </si>
  <si>
    <t xml:space="preserve">GRAND TOTAL</t>
  </si>
  <si>
    <t xml:space="preserve"># GEESE</t>
  </si>
  <si>
    <t xml:space="preserve">GEESE/HUNTER</t>
  </si>
  <si>
    <t xml:space="preserve">2013/2014 Hunting Season</t>
  </si>
  <si>
    <t xml:space="preserve">Blind #</t>
  </si>
  <si>
    <t xml:space="preserve">Location</t>
  </si>
  <si>
    <t xml:space="preserve">Total Hunters</t>
  </si>
  <si>
    <t xml:space="preserve">Total Ducks</t>
  </si>
  <si>
    <t xml:space="preserve">Total Geese</t>
  </si>
  <si>
    <t xml:space="preserve">Avg Ducks/Hunter</t>
  </si>
  <si>
    <t xml:space="preserve">Avg Geese/Hunter</t>
  </si>
  <si>
    <t xml:space="preserve">Avg Birds/Hunter</t>
  </si>
  <si>
    <t xml:space="preserve">1</t>
  </si>
  <si>
    <t xml:space="preserve">Slough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Field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;@"/>
    <numFmt numFmtId="167" formatCode="0"/>
    <numFmt numFmtId="168" formatCode="#,##0"/>
    <numFmt numFmtId="169" formatCode="#,##0.00"/>
    <numFmt numFmtId="170" formatCode="0.0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B41" activeCellId="0" sqref="A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1" min="2" style="1" width="4.7"/>
    <col collapsed="false" customWidth="true" hidden="false" outlineLevel="0" max="32" min="32" style="1" width="10.71"/>
    <col collapsed="false" customWidth="true" hidden="false" outlineLevel="0" max="34" min="33" style="1" width="4.7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s="5" customFormat="true" ht="15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5</v>
      </c>
      <c r="O1" s="3" t="n">
        <v>16</v>
      </c>
      <c r="P1" s="3" t="s">
        <v>1</v>
      </c>
      <c r="Q1" s="3" t="s">
        <v>2</v>
      </c>
      <c r="R1" s="3" t="n">
        <v>19</v>
      </c>
      <c r="S1" s="3" t="s">
        <v>3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4" t="s">
        <v>4</v>
      </c>
    </row>
    <row r="2" customFormat="false" ht="15" hidden="false" customHeight="true" outlineLevel="0" collapsed="false">
      <c r="A2" s="6" t="n">
        <v>41559</v>
      </c>
      <c r="B2" s="7"/>
      <c r="C2" s="7"/>
      <c r="D2" s="8"/>
      <c r="E2" s="7"/>
      <c r="F2" s="8"/>
      <c r="G2" s="7"/>
      <c r="H2" s="8"/>
      <c r="I2" s="7"/>
      <c r="J2" s="7"/>
      <c r="K2" s="8"/>
      <c r="L2" s="7"/>
      <c r="M2" s="7"/>
      <c r="N2" s="8"/>
      <c r="O2" s="7"/>
      <c r="P2" s="8"/>
      <c r="Q2" s="7"/>
      <c r="R2" s="8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9" t="s">
        <v>5</v>
      </c>
      <c r="AG2" s="10"/>
      <c r="AH2" s="10"/>
      <c r="AI2" s="10"/>
    </row>
    <row r="3" customFormat="false" ht="15" hidden="false" customHeight="true" outlineLevel="0" collapsed="false">
      <c r="A3" s="11" t="n">
        <v>41560</v>
      </c>
      <c r="B3" s="7"/>
      <c r="C3" s="7"/>
      <c r="D3" s="7"/>
      <c r="E3" s="7"/>
      <c r="F3" s="12"/>
      <c r="G3" s="7"/>
      <c r="H3" s="12"/>
      <c r="I3" s="7"/>
      <c r="J3" s="7"/>
      <c r="K3" s="12"/>
      <c r="L3" s="7"/>
      <c r="M3" s="7"/>
      <c r="N3" s="12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13" t="s">
        <v>5</v>
      </c>
      <c r="AG3" s="10"/>
      <c r="AH3" s="14"/>
      <c r="AI3" s="15" t="s">
        <v>6</v>
      </c>
    </row>
    <row r="4" customFormat="false" ht="15" hidden="false" customHeight="true" outlineLevel="0" collapsed="false">
      <c r="A4" s="11" t="n">
        <v>41563</v>
      </c>
      <c r="B4" s="7"/>
      <c r="C4" s="7"/>
      <c r="D4" s="7"/>
      <c r="E4" s="7"/>
      <c r="F4" s="12"/>
      <c r="G4" s="7"/>
      <c r="H4" s="1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3" t="s">
        <v>5</v>
      </c>
      <c r="AG4" s="10"/>
      <c r="AH4" s="10"/>
      <c r="AI4" s="10"/>
    </row>
    <row r="5" customFormat="false" ht="15" hidden="false" customHeight="true" outlineLevel="0" collapsed="false">
      <c r="A5" s="11" t="n">
        <v>41566</v>
      </c>
      <c r="B5" s="13" t="n">
        <v>1</v>
      </c>
      <c r="C5" s="7"/>
      <c r="D5" s="13" t="n">
        <v>9</v>
      </c>
      <c r="E5" s="7"/>
      <c r="F5" s="16" t="n">
        <v>16</v>
      </c>
      <c r="G5" s="13" t="n">
        <v>1</v>
      </c>
      <c r="H5" s="16" t="n">
        <v>0</v>
      </c>
      <c r="I5" s="13" t="n">
        <v>2</v>
      </c>
      <c r="J5" s="7"/>
      <c r="K5" s="7"/>
      <c r="L5" s="7"/>
      <c r="M5" s="7"/>
      <c r="N5" s="16" t="n">
        <v>15</v>
      </c>
      <c r="O5" s="13" t="n">
        <v>7</v>
      </c>
      <c r="P5" s="13" t="n">
        <v>2</v>
      </c>
      <c r="Q5" s="7"/>
      <c r="R5" s="13" t="n">
        <v>16</v>
      </c>
      <c r="S5" s="7"/>
      <c r="T5" s="7"/>
      <c r="U5" s="13" t="n">
        <v>7</v>
      </c>
      <c r="V5" s="7"/>
      <c r="W5" s="7"/>
      <c r="X5" s="7"/>
      <c r="Y5" s="7"/>
      <c r="Z5" s="7"/>
      <c r="AA5" s="13" t="n">
        <v>14</v>
      </c>
      <c r="AB5" s="13" t="n">
        <v>21</v>
      </c>
      <c r="AC5" s="7"/>
      <c r="AD5" s="7"/>
      <c r="AE5" s="7"/>
      <c r="AF5" s="13" t="n">
        <f aca="false">SUM(B5:AE5)</f>
        <v>111</v>
      </c>
      <c r="AG5" s="10"/>
      <c r="AH5" s="17"/>
      <c r="AI5" s="15" t="s">
        <v>7</v>
      </c>
    </row>
    <row r="6" customFormat="false" ht="15" hidden="false" customHeight="true" outlineLevel="0" collapsed="false">
      <c r="A6" s="11" t="n">
        <v>41567</v>
      </c>
      <c r="B6" s="7"/>
      <c r="C6" s="7"/>
      <c r="D6" s="7"/>
      <c r="E6" s="7"/>
      <c r="F6" s="16" t="n">
        <v>4</v>
      </c>
      <c r="G6" s="13" t="n">
        <v>6</v>
      </c>
      <c r="H6" s="16" t="n">
        <v>0</v>
      </c>
      <c r="I6" s="7"/>
      <c r="J6" s="7"/>
      <c r="K6" s="7"/>
      <c r="L6" s="13" t="n">
        <v>5</v>
      </c>
      <c r="M6" s="7"/>
      <c r="N6" s="13" t="n">
        <v>10</v>
      </c>
      <c r="O6" s="13" t="n">
        <v>4</v>
      </c>
      <c r="P6" s="13" t="n">
        <v>2</v>
      </c>
      <c r="Q6" s="7"/>
      <c r="R6" s="13" t="n">
        <v>15</v>
      </c>
      <c r="S6" s="7"/>
      <c r="T6" s="7"/>
      <c r="U6" s="13" t="n">
        <v>6</v>
      </c>
      <c r="V6" s="7"/>
      <c r="W6" s="13" t="n">
        <v>0</v>
      </c>
      <c r="X6" s="7"/>
      <c r="Y6" s="7"/>
      <c r="Z6" s="7"/>
      <c r="AA6" s="7"/>
      <c r="AB6" s="7"/>
      <c r="AC6" s="7"/>
      <c r="AD6" s="7"/>
      <c r="AE6" s="7"/>
      <c r="AF6" s="13" t="n">
        <f aca="false">SUM(B6:AE6)</f>
        <v>52</v>
      </c>
      <c r="AG6" s="10"/>
      <c r="AH6" s="10"/>
      <c r="AI6" s="10"/>
    </row>
    <row r="7" customFormat="false" ht="15" hidden="false" customHeight="true" outlineLevel="0" collapsed="false">
      <c r="A7" s="11" t="n">
        <v>41570</v>
      </c>
      <c r="B7" s="7"/>
      <c r="C7" s="7"/>
      <c r="D7" s="7"/>
      <c r="E7" s="7"/>
      <c r="F7" s="16" t="n">
        <v>6</v>
      </c>
      <c r="G7" s="7"/>
      <c r="H7" s="16" t="n">
        <v>0</v>
      </c>
      <c r="I7" s="7"/>
      <c r="J7" s="7"/>
      <c r="K7" s="7"/>
      <c r="L7" s="7"/>
      <c r="M7" s="7"/>
      <c r="N7" s="16" t="n">
        <v>9</v>
      </c>
      <c r="O7" s="7"/>
      <c r="P7" s="7"/>
      <c r="Q7" s="7"/>
      <c r="R7" s="13" t="n">
        <v>10</v>
      </c>
      <c r="S7" s="7"/>
      <c r="T7" s="7"/>
      <c r="U7" s="7"/>
      <c r="V7" s="7"/>
      <c r="W7" s="7"/>
      <c r="X7" s="7"/>
      <c r="Y7" s="7"/>
      <c r="Z7" s="7"/>
      <c r="AA7" s="13" t="n">
        <v>2</v>
      </c>
      <c r="AB7" s="13" t="n">
        <v>1</v>
      </c>
      <c r="AC7" s="13" t="n">
        <v>0</v>
      </c>
      <c r="AD7" s="7"/>
      <c r="AE7" s="7"/>
      <c r="AF7" s="13" t="n">
        <f aca="false">SUM(B7:AE7)</f>
        <v>28</v>
      </c>
      <c r="AG7" s="10"/>
      <c r="AH7" s="10"/>
      <c r="AI7" s="10"/>
    </row>
    <row r="8" customFormat="false" ht="15" hidden="false" customHeight="true" outlineLevel="0" collapsed="false">
      <c r="A8" s="11" t="n">
        <v>41573</v>
      </c>
      <c r="B8" s="7"/>
      <c r="C8" s="7"/>
      <c r="D8" s="7"/>
      <c r="E8" s="7"/>
      <c r="F8" s="16" t="n">
        <v>0</v>
      </c>
      <c r="G8" s="13" t="n">
        <v>1</v>
      </c>
      <c r="H8" s="7"/>
      <c r="I8" s="7"/>
      <c r="J8" s="7"/>
      <c r="K8" s="7"/>
      <c r="L8" s="7"/>
      <c r="M8" s="7"/>
      <c r="N8" s="16" t="n">
        <v>1</v>
      </c>
      <c r="O8" s="13" t="n">
        <v>6</v>
      </c>
      <c r="P8" s="16" t="n">
        <v>5</v>
      </c>
      <c r="Q8" s="7"/>
      <c r="R8" s="13" t="n">
        <v>4</v>
      </c>
      <c r="S8" s="7"/>
      <c r="T8" s="7"/>
      <c r="U8" s="7"/>
      <c r="V8" s="7"/>
      <c r="W8" s="7"/>
      <c r="X8" s="7"/>
      <c r="Y8" s="7"/>
      <c r="Z8" s="7"/>
      <c r="AA8" s="13" t="n">
        <v>0</v>
      </c>
      <c r="AB8" s="7"/>
      <c r="AC8" s="7"/>
      <c r="AD8" s="7"/>
      <c r="AE8" s="7"/>
      <c r="AF8" s="13" t="n">
        <f aca="false">SUM(B8:AE8)</f>
        <v>17</v>
      </c>
      <c r="AG8" s="10"/>
      <c r="AH8" s="10"/>
      <c r="AI8" s="10"/>
    </row>
    <row r="9" customFormat="false" ht="15" hidden="false" customHeight="true" outlineLevel="0" collapsed="false">
      <c r="A9" s="11" t="n">
        <v>41574</v>
      </c>
      <c r="B9" s="7"/>
      <c r="C9" s="7"/>
      <c r="D9" s="13" t="n">
        <v>1</v>
      </c>
      <c r="E9" s="7"/>
      <c r="F9" s="16" t="n">
        <v>5</v>
      </c>
      <c r="G9" s="7"/>
      <c r="H9" s="7"/>
      <c r="I9" s="7"/>
      <c r="J9" s="7"/>
      <c r="K9" s="7"/>
      <c r="L9" s="7"/>
      <c r="M9" s="7"/>
      <c r="N9" s="16" t="n">
        <v>1</v>
      </c>
      <c r="O9" s="7"/>
      <c r="P9" s="7"/>
      <c r="Q9" s="7"/>
      <c r="R9" s="13" t="n">
        <v>1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13" t="n">
        <f aca="false">SUM(B9:AE9)</f>
        <v>8</v>
      </c>
      <c r="AG9" s="10"/>
      <c r="AH9" s="10"/>
      <c r="AI9" s="10"/>
    </row>
    <row r="10" customFormat="false" ht="15" hidden="false" customHeight="true" outlineLevel="0" collapsed="false">
      <c r="A10" s="11" t="n">
        <v>41577</v>
      </c>
      <c r="B10" s="7"/>
      <c r="C10" s="7"/>
      <c r="D10" s="7"/>
      <c r="E10" s="7"/>
      <c r="F10" s="13" t="n">
        <v>9</v>
      </c>
      <c r="G10" s="7"/>
      <c r="H10" s="16" t="n">
        <v>4</v>
      </c>
      <c r="I10" s="7"/>
      <c r="J10" s="7"/>
      <c r="K10" s="7"/>
      <c r="L10" s="7"/>
      <c r="M10" s="7"/>
      <c r="N10" s="16" t="n">
        <v>19</v>
      </c>
      <c r="O10" s="7"/>
      <c r="P10" s="13" t="n">
        <v>11</v>
      </c>
      <c r="Q10" s="7"/>
      <c r="R10" s="16" t="n">
        <v>3</v>
      </c>
      <c r="S10" s="7"/>
      <c r="T10" s="7"/>
      <c r="U10" s="13" t="n">
        <v>5</v>
      </c>
      <c r="V10" s="7"/>
      <c r="W10" s="7"/>
      <c r="X10" s="7"/>
      <c r="Y10" s="7"/>
      <c r="Z10" s="7"/>
      <c r="AA10" s="7"/>
      <c r="AB10" s="7"/>
      <c r="AC10" s="7"/>
      <c r="AD10" s="7"/>
      <c r="AE10" s="7"/>
      <c r="AF10" s="13" t="n">
        <f aca="false">SUM(B10:AE10)</f>
        <v>51</v>
      </c>
      <c r="AG10" s="10"/>
      <c r="AH10" s="10"/>
      <c r="AI10" s="10"/>
    </row>
    <row r="11" customFormat="false" ht="15" hidden="false" customHeight="true" outlineLevel="0" collapsed="false">
      <c r="A11" s="11" t="n">
        <v>41580</v>
      </c>
      <c r="B11" s="13" t="n">
        <v>6</v>
      </c>
      <c r="C11" s="7"/>
      <c r="D11" s="13" t="n">
        <v>2</v>
      </c>
      <c r="E11" s="13" t="n">
        <v>11</v>
      </c>
      <c r="F11" s="16" t="n">
        <v>7</v>
      </c>
      <c r="G11" s="7"/>
      <c r="H11" s="16" t="n">
        <v>4</v>
      </c>
      <c r="I11" s="7"/>
      <c r="J11" s="7"/>
      <c r="K11" s="7"/>
      <c r="L11" s="7"/>
      <c r="M11" s="7"/>
      <c r="N11" s="16" t="n">
        <v>15</v>
      </c>
      <c r="O11" s="16" t="n">
        <v>16</v>
      </c>
      <c r="P11" s="16" t="n">
        <v>20</v>
      </c>
      <c r="Q11" s="7"/>
      <c r="R11" s="16" t="n">
        <v>22</v>
      </c>
      <c r="S11" s="7"/>
      <c r="T11" s="7"/>
      <c r="U11" s="16" t="n">
        <v>12</v>
      </c>
      <c r="V11" s="7"/>
      <c r="W11" s="7"/>
      <c r="X11" s="7"/>
      <c r="Y11" s="7"/>
      <c r="Z11" s="7"/>
      <c r="AA11" s="7"/>
      <c r="AB11" s="7"/>
      <c r="AC11" s="7"/>
      <c r="AD11" s="7"/>
      <c r="AE11" s="7"/>
      <c r="AF11" s="13" t="n">
        <f aca="false">SUM(B11:AE11)</f>
        <v>115</v>
      </c>
      <c r="AG11" s="10"/>
      <c r="AH11" s="10"/>
      <c r="AI11" s="10"/>
    </row>
    <row r="12" customFormat="false" ht="15" hidden="false" customHeight="true" outlineLevel="0" collapsed="false">
      <c r="A12" s="11" t="n">
        <v>41581</v>
      </c>
      <c r="B12" s="7"/>
      <c r="C12" s="7"/>
      <c r="D12" s="13" t="n">
        <v>2</v>
      </c>
      <c r="E12" s="13" t="n">
        <v>10</v>
      </c>
      <c r="F12" s="13" t="n">
        <v>7</v>
      </c>
      <c r="G12" s="7"/>
      <c r="H12" s="16" t="n">
        <v>4</v>
      </c>
      <c r="I12" s="7"/>
      <c r="J12" s="7"/>
      <c r="K12" s="7"/>
      <c r="L12" s="7"/>
      <c r="M12" s="7"/>
      <c r="N12" s="16" t="n">
        <v>13</v>
      </c>
      <c r="O12" s="13" t="n">
        <v>5</v>
      </c>
      <c r="P12" s="16" t="n">
        <v>4</v>
      </c>
      <c r="Q12" s="7"/>
      <c r="R12" s="13" t="n">
        <v>2</v>
      </c>
      <c r="S12" s="7"/>
      <c r="T12" s="7"/>
      <c r="U12" s="16" t="n">
        <v>0</v>
      </c>
      <c r="V12" s="7"/>
      <c r="W12" s="7"/>
      <c r="X12" s="7"/>
      <c r="Y12" s="7"/>
      <c r="Z12" s="7"/>
      <c r="AA12" s="7"/>
      <c r="AB12" s="13" t="n">
        <v>0</v>
      </c>
      <c r="AC12" s="7"/>
      <c r="AD12" s="7"/>
      <c r="AE12" s="7"/>
      <c r="AF12" s="13" t="n">
        <f aca="false">SUM(B12:AE12)</f>
        <v>47</v>
      </c>
      <c r="AG12" s="10"/>
      <c r="AH12" s="10"/>
      <c r="AI12" s="10"/>
    </row>
    <row r="13" customFormat="false" ht="15" hidden="false" customHeight="true" outlineLevel="0" collapsed="false">
      <c r="A13" s="11" t="n">
        <v>41584</v>
      </c>
      <c r="B13" s="7"/>
      <c r="C13" s="7"/>
      <c r="D13" s="7"/>
      <c r="E13" s="7"/>
      <c r="F13" s="16" t="n">
        <v>14</v>
      </c>
      <c r="G13" s="7"/>
      <c r="H13" s="16" t="n">
        <v>0</v>
      </c>
      <c r="I13" s="7"/>
      <c r="J13" s="7"/>
      <c r="K13" s="7"/>
      <c r="L13" s="7"/>
      <c r="M13" s="7"/>
      <c r="N13" s="16" t="n">
        <v>14</v>
      </c>
      <c r="O13" s="16" t="n">
        <v>7</v>
      </c>
      <c r="P13" s="13" t="n">
        <v>3</v>
      </c>
      <c r="Q13" s="7"/>
      <c r="R13" s="13" t="n">
        <v>24</v>
      </c>
      <c r="S13" s="7"/>
      <c r="T13" s="7"/>
      <c r="U13" s="13" t="n">
        <v>6</v>
      </c>
      <c r="V13" s="7"/>
      <c r="W13" s="13" t="n">
        <v>0</v>
      </c>
      <c r="X13" s="7"/>
      <c r="Y13" s="7"/>
      <c r="Z13" s="7"/>
      <c r="AA13" s="7"/>
      <c r="AB13" s="7"/>
      <c r="AC13" s="7"/>
      <c r="AD13" s="7"/>
      <c r="AE13" s="7"/>
      <c r="AF13" s="13" t="n">
        <f aca="false">SUM(B13:AE13)</f>
        <v>68</v>
      </c>
      <c r="AG13" s="10"/>
      <c r="AH13" s="10"/>
      <c r="AI13" s="10"/>
    </row>
    <row r="14" customFormat="false" ht="15" hidden="false" customHeight="true" outlineLevel="0" collapsed="false">
      <c r="A14" s="18" t="n">
        <v>41587</v>
      </c>
      <c r="B14" s="7"/>
      <c r="C14" s="7"/>
      <c r="D14" s="7"/>
      <c r="E14" s="7"/>
      <c r="F14" s="19" t="n">
        <v>6</v>
      </c>
      <c r="G14" s="7"/>
      <c r="H14" s="20" t="n">
        <v>1</v>
      </c>
      <c r="I14" s="7"/>
      <c r="J14" s="7"/>
      <c r="K14" s="7"/>
      <c r="L14" s="7"/>
      <c r="M14" s="7"/>
      <c r="N14" s="20" t="n">
        <v>2</v>
      </c>
      <c r="O14" s="19" t="n">
        <v>5</v>
      </c>
      <c r="P14" s="7"/>
      <c r="Q14" s="7"/>
      <c r="R14" s="7"/>
      <c r="S14" s="7"/>
      <c r="T14" s="19" t="n">
        <v>14</v>
      </c>
      <c r="U14" s="20" t="n">
        <v>0</v>
      </c>
      <c r="V14" s="7"/>
      <c r="W14" s="7"/>
      <c r="X14" s="7"/>
      <c r="Y14" s="7"/>
      <c r="Z14" s="7"/>
      <c r="AA14" s="7"/>
      <c r="AB14" s="7"/>
      <c r="AC14" s="7"/>
      <c r="AD14" s="7"/>
      <c r="AE14" s="7"/>
      <c r="AF14" s="20" t="n">
        <f aca="false">SUM(B14:AE14)</f>
        <v>28</v>
      </c>
      <c r="AG14" s="10"/>
      <c r="AH14" s="10"/>
      <c r="AI14" s="10"/>
    </row>
    <row r="15" customFormat="false" ht="15" hidden="false" customHeight="true" outlineLevel="0" collapsed="false">
      <c r="A15" s="11" t="n">
        <v>41588</v>
      </c>
      <c r="B15" s="7"/>
      <c r="C15" s="7"/>
      <c r="D15" s="13" t="n">
        <v>0</v>
      </c>
      <c r="E15" s="7"/>
      <c r="F15" s="16" t="n">
        <v>5</v>
      </c>
      <c r="G15" s="7"/>
      <c r="H15" s="13" t="n">
        <v>0</v>
      </c>
      <c r="I15" s="7"/>
      <c r="J15" s="7"/>
      <c r="K15" s="7"/>
      <c r="L15" s="7"/>
      <c r="M15" s="7"/>
      <c r="N15" s="13" t="n">
        <v>15</v>
      </c>
      <c r="O15" s="16" t="n">
        <v>6</v>
      </c>
      <c r="P15" s="7"/>
      <c r="Q15" s="7"/>
      <c r="R15" s="16" t="n">
        <v>8</v>
      </c>
      <c r="S15" s="7"/>
      <c r="T15" s="7"/>
      <c r="U15" s="13" t="n">
        <v>2</v>
      </c>
      <c r="V15" s="7"/>
      <c r="W15" s="7"/>
      <c r="X15" s="7"/>
      <c r="Y15" s="7"/>
      <c r="Z15" s="7"/>
      <c r="AA15" s="7"/>
      <c r="AB15" s="7"/>
      <c r="AC15" s="7"/>
      <c r="AD15" s="13" t="n">
        <v>3</v>
      </c>
      <c r="AE15" s="7"/>
      <c r="AF15" s="13" t="n">
        <f aca="false">SUM(B15:AE15)</f>
        <v>39</v>
      </c>
      <c r="AG15" s="10"/>
      <c r="AH15" s="10"/>
      <c r="AI15" s="10"/>
    </row>
    <row r="16" customFormat="false" ht="15" hidden="false" customHeight="true" outlineLevel="0" collapsed="false">
      <c r="A16" s="11" t="n">
        <v>41591</v>
      </c>
      <c r="B16" s="7"/>
      <c r="C16" s="7"/>
      <c r="D16" s="16" t="n">
        <v>1</v>
      </c>
      <c r="E16" s="7"/>
      <c r="F16" s="16" t="n">
        <v>10</v>
      </c>
      <c r="G16" s="7"/>
      <c r="H16" s="16" t="n">
        <v>2</v>
      </c>
      <c r="I16" s="7"/>
      <c r="J16" s="7"/>
      <c r="K16" s="7"/>
      <c r="L16" s="7"/>
      <c r="M16" s="7"/>
      <c r="N16" s="16" t="n">
        <v>9</v>
      </c>
      <c r="O16" s="13" t="n">
        <v>31</v>
      </c>
      <c r="P16" s="16" t="n">
        <v>4</v>
      </c>
      <c r="Q16" s="7"/>
      <c r="R16" s="16" t="n">
        <v>12</v>
      </c>
      <c r="S16" s="7"/>
      <c r="T16" s="13" t="n">
        <v>21</v>
      </c>
      <c r="U16" s="7"/>
      <c r="V16" s="7"/>
      <c r="W16" s="7"/>
      <c r="X16" s="7"/>
      <c r="Y16" s="7"/>
      <c r="Z16" s="7"/>
      <c r="AA16" s="7"/>
      <c r="AB16" s="13" t="n">
        <v>0</v>
      </c>
      <c r="AC16" s="7"/>
      <c r="AD16" s="13" t="n">
        <v>6</v>
      </c>
      <c r="AE16" s="7"/>
      <c r="AF16" s="13" t="n">
        <f aca="false">SUM(B16:AE16)</f>
        <v>96</v>
      </c>
      <c r="AG16" s="10"/>
      <c r="AH16" s="10"/>
      <c r="AI16" s="10"/>
    </row>
    <row r="17" customFormat="false" ht="15" hidden="false" customHeight="true" outlineLevel="0" collapsed="false">
      <c r="A17" s="11" t="n">
        <v>41594</v>
      </c>
      <c r="B17" s="7"/>
      <c r="C17" s="7"/>
      <c r="D17" s="16" t="n">
        <v>6</v>
      </c>
      <c r="E17" s="13" t="n">
        <v>0</v>
      </c>
      <c r="F17" s="16" t="n">
        <v>4</v>
      </c>
      <c r="G17" s="13" t="n">
        <v>0</v>
      </c>
      <c r="H17" s="16" t="n">
        <v>6</v>
      </c>
      <c r="I17" s="13" t="n">
        <v>11</v>
      </c>
      <c r="J17" s="7"/>
      <c r="K17" s="7"/>
      <c r="L17" s="7"/>
      <c r="M17" s="7"/>
      <c r="N17" s="16" t="n">
        <v>18</v>
      </c>
      <c r="O17" s="16" t="n">
        <v>13</v>
      </c>
      <c r="P17" s="16" t="n">
        <v>0</v>
      </c>
      <c r="Q17" s="7"/>
      <c r="R17" s="16" t="n">
        <v>14</v>
      </c>
      <c r="S17" s="7"/>
      <c r="T17" s="16" t="n">
        <v>4</v>
      </c>
      <c r="U17" s="13" t="n">
        <v>13</v>
      </c>
      <c r="V17" s="7"/>
      <c r="W17" s="7"/>
      <c r="X17" s="7"/>
      <c r="Y17" s="7"/>
      <c r="Z17" s="7"/>
      <c r="AA17" s="7"/>
      <c r="AB17" s="7"/>
      <c r="AC17" s="7"/>
      <c r="AD17" s="7"/>
      <c r="AE17" s="13" t="n">
        <v>0</v>
      </c>
      <c r="AF17" s="13" t="n">
        <f aca="false">SUM(B17:AE17)</f>
        <v>89</v>
      </c>
      <c r="AG17" s="10"/>
      <c r="AH17" s="10"/>
      <c r="AI17" s="10"/>
    </row>
    <row r="18" customFormat="false" ht="15" hidden="false" customHeight="true" outlineLevel="0" collapsed="false">
      <c r="A18" s="11" t="n">
        <v>41595</v>
      </c>
      <c r="B18" s="7"/>
      <c r="C18" s="7"/>
      <c r="D18" s="7"/>
      <c r="E18" s="13" t="n">
        <v>3</v>
      </c>
      <c r="F18" s="16" t="n">
        <v>13</v>
      </c>
      <c r="G18" s="13" t="n">
        <v>1</v>
      </c>
      <c r="H18" s="16" t="n">
        <v>3</v>
      </c>
      <c r="I18" s="7"/>
      <c r="J18" s="7"/>
      <c r="K18" s="7"/>
      <c r="L18" s="7"/>
      <c r="M18" s="7"/>
      <c r="N18" s="13" t="n">
        <v>11</v>
      </c>
      <c r="O18" s="16" t="n">
        <v>3</v>
      </c>
      <c r="P18" s="13" t="n">
        <v>2</v>
      </c>
      <c r="Q18" s="7"/>
      <c r="R18" s="13" t="n">
        <v>3</v>
      </c>
      <c r="S18" s="7"/>
      <c r="T18" s="13" t="n">
        <v>1</v>
      </c>
      <c r="U18" s="13" t="n">
        <v>4</v>
      </c>
      <c r="V18" s="13" t="n">
        <v>8</v>
      </c>
      <c r="W18" s="7"/>
      <c r="X18" s="7"/>
      <c r="Y18" s="7"/>
      <c r="Z18" s="7"/>
      <c r="AA18" s="7"/>
      <c r="AB18" s="7"/>
      <c r="AC18" s="7"/>
      <c r="AD18" s="7"/>
      <c r="AE18" s="13" t="n">
        <v>0</v>
      </c>
      <c r="AF18" s="13" t="n">
        <f aca="false">SUM(B18:AE18)</f>
        <v>52</v>
      </c>
      <c r="AG18" s="10"/>
      <c r="AH18" s="10"/>
      <c r="AI18" s="10"/>
    </row>
    <row r="19" customFormat="false" ht="15" hidden="false" customHeight="true" outlineLevel="0" collapsed="false">
      <c r="A19" s="11" t="n">
        <v>41598</v>
      </c>
      <c r="B19" s="7"/>
      <c r="C19" s="7"/>
      <c r="D19" s="16" t="n">
        <v>5</v>
      </c>
      <c r="E19" s="7"/>
      <c r="F19" s="16" t="n">
        <v>0</v>
      </c>
      <c r="G19" s="7"/>
      <c r="H19" s="16" t="n">
        <v>0</v>
      </c>
      <c r="I19" s="13" t="n">
        <v>8</v>
      </c>
      <c r="J19" s="7"/>
      <c r="K19" s="7"/>
      <c r="L19" s="7"/>
      <c r="M19" s="7"/>
      <c r="N19" s="16" t="n">
        <v>24</v>
      </c>
      <c r="O19" s="16" t="n">
        <v>2</v>
      </c>
      <c r="P19" s="16" t="n">
        <v>8</v>
      </c>
      <c r="Q19" s="7"/>
      <c r="R19" s="13" t="n">
        <v>19</v>
      </c>
      <c r="S19" s="7"/>
      <c r="T19" s="16" t="n">
        <v>22</v>
      </c>
      <c r="U19" s="13" t="n">
        <v>14</v>
      </c>
      <c r="V19" s="13" t="n">
        <v>14</v>
      </c>
      <c r="W19" s="7"/>
      <c r="X19" s="7"/>
      <c r="Y19" s="7"/>
      <c r="Z19" s="7"/>
      <c r="AA19" s="7"/>
      <c r="AB19" s="7"/>
      <c r="AC19" s="7"/>
      <c r="AD19" s="7"/>
      <c r="AE19" s="7"/>
      <c r="AF19" s="13" t="n">
        <f aca="false">SUM(B19:AE19)</f>
        <v>116</v>
      </c>
      <c r="AG19" s="10"/>
      <c r="AH19" s="10"/>
      <c r="AI19" s="10"/>
    </row>
    <row r="20" customFormat="false" ht="15" hidden="false" customHeight="true" outlineLevel="0" collapsed="false">
      <c r="A20" s="11" t="n">
        <v>41601</v>
      </c>
      <c r="B20" s="7"/>
      <c r="C20" s="7"/>
      <c r="D20" s="7"/>
      <c r="E20" s="7"/>
      <c r="F20" s="16" t="n">
        <v>3</v>
      </c>
      <c r="G20" s="7"/>
      <c r="H20" s="16" t="n">
        <v>7</v>
      </c>
      <c r="I20" s="7"/>
      <c r="J20" s="7"/>
      <c r="K20" s="7"/>
      <c r="L20" s="7"/>
      <c r="M20" s="7"/>
      <c r="N20" s="16" t="n">
        <v>18</v>
      </c>
      <c r="O20" s="16" t="n">
        <v>21</v>
      </c>
      <c r="P20" s="16" t="n">
        <v>0</v>
      </c>
      <c r="Q20" s="7"/>
      <c r="R20" s="13" t="n">
        <v>17</v>
      </c>
      <c r="S20" s="7"/>
      <c r="T20" s="13" t="n">
        <v>8</v>
      </c>
      <c r="U20" s="13" t="n">
        <v>42</v>
      </c>
      <c r="V20" s="16" t="n">
        <v>21</v>
      </c>
      <c r="W20" s="7"/>
      <c r="X20" s="7"/>
      <c r="Y20" s="7"/>
      <c r="Z20" s="7"/>
      <c r="AA20" s="7"/>
      <c r="AB20" s="7"/>
      <c r="AC20" s="7"/>
      <c r="AD20" s="7"/>
      <c r="AE20" s="7"/>
      <c r="AF20" s="13" t="n">
        <f aca="false">SUM(B20:AE20)</f>
        <v>137</v>
      </c>
      <c r="AG20" s="10"/>
      <c r="AH20" s="10"/>
      <c r="AI20" s="10"/>
    </row>
    <row r="21" customFormat="false" ht="15" hidden="false" customHeight="true" outlineLevel="0" collapsed="false">
      <c r="A21" s="11" t="n">
        <v>41602</v>
      </c>
      <c r="B21" s="7"/>
      <c r="C21" s="7"/>
      <c r="D21" s="7"/>
      <c r="E21" s="7"/>
      <c r="F21" s="7"/>
      <c r="G21" s="7"/>
      <c r="H21" s="16" t="n">
        <v>12</v>
      </c>
      <c r="I21" s="7"/>
      <c r="J21" s="7"/>
      <c r="K21" s="7"/>
      <c r="L21" s="7"/>
      <c r="M21" s="7"/>
      <c r="N21" s="13" t="n">
        <v>7</v>
      </c>
      <c r="O21" s="16" t="n">
        <v>14</v>
      </c>
      <c r="P21" s="7"/>
      <c r="Q21" s="7"/>
      <c r="R21" s="13" t="n">
        <v>12</v>
      </c>
      <c r="S21" s="7"/>
      <c r="T21" s="13" t="n">
        <v>14</v>
      </c>
      <c r="U21" s="16" t="n">
        <v>0</v>
      </c>
      <c r="V21" s="13" t="n">
        <v>16</v>
      </c>
      <c r="W21" s="7"/>
      <c r="X21" s="7"/>
      <c r="Y21" s="7"/>
      <c r="Z21" s="7"/>
      <c r="AA21" s="7"/>
      <c r="AB21" s="7"/>
      <c r="AC21" s="7"/>
      <c r="AD21" s="7"/>
      <c r="AE21" s="7"/>
      <c r="AF21" s="13" t="n">
        <f aca="false">SUM(B21:AE21)</f>
        <v>75</v>
      </c>
      <c r="AG21" s="10"/>
      <c r="AH21" s="10"/>
      <c r="AI21" s="10"/>
    </row>
    <row r="22" customFormat="false" ht="15" hidden="false" customHeight="true" outlineLevel="0" collapsed="false">
      <c r="A22" s="11" t="n">
        <v>41605</v>
      </c>
      <c r="B22" s="13" t="n">
        <v>0</v>
      </c>
      <c r="C22" s="13" t="n">
        <v>0</v>
      </c>
      <c r="D22" s="7"/>
      <c r="E22" s="7"/>
      <c r="F22" s="7"/>
      <c r="G22" s="7"/>
      <c r="H22" s="13" t="n">
        <v>2</v>
      </c>
      <c r="I22" s="7"/>
      <c r="J22" s="7"/>
      <c r="K22" s="7"/>
      <c r="L22" s="7"/>
      <c r="M22" s="7"/>
      <c r="N22" s="7"/>
      <c r="O22" s="7"/>
      <c r="P22" s="7"/>
      <c r="Q22" s="7"/>
      <c r="R22" s="13" t="n">
        <v>8</v>
      </c>
      <c r="S22" s="7"/>
      <c r="T22" s="13" t="n">
        <v>23</v>
      </c>
      <c r="U22" s="13" t="n">
        <v>7</v>
      </c>
      <c r="V22" s="13" t="n">
        <v>12</v>
      </c>
      <c r="W22" s="7"/>
      <c r="X22" s="7"/>
      <c r="Y22" s="7"/>
      <c r="Z22" s="7"/>
      <c r="AA22" s="7"/>
      <c r="AB22" s="7"/>
      <c r="AC22" s="13" t="n">
        <v>4</v>
      </c>
      <c r="AD22" s="7"/>
      <c r="AE22" s="7"/>
      <c r="AF22" s="13" t="n">
        <f aca="false">SUM(B22:AE22)</f>
        <v>56</v>
      </c>
      <c r="AG22" s="10"/>
      <c r="AH22" s="10"/>
      <c r="AI22" s="10"/>
    </row>
    <row r="23" customFormat="false" ht="15" hidden="false" customHeight="true" outlineLevel="0" collapsed="false">
      <c r="A23" s="11" t="n">
        <v>41606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13" t="n">
        <v>0</v>
      </c>
      <c r="U23" s="7"/>
      <c r="V23" s="13" t="n">
        <v>14</v>
      </c>
      <c r="W23" s="7"/>
      <c r="X23" s="7"/>
      <c r="Y23" s="7"/>
      <c r="Z23" s="7"/>
      <c r="AA23" s="13" t="n">
        <v>0</v>
      </c>
      <c r="AB23" s="7"/>
      <c r="AC23" s="13" t="n">
        <v>1</v>
      </c>
      <c r="AD23" s="7"/>
      <c r="AE23" s="7"/>
      <c r="AF23" s="13" t="n">
        <f aca="false">SUM(B23:AE23)</f>
        <v>15</v>
      </c>
      <c r="AG23" s="10"/>
      <c r="AH23" s="10"/>
      <c r="AI23" s="10"/>
    </row>
    <row r="24" customFormat="false" ht="15" hidden="false" customHeight="true" outlineLevel="0" collapsed="false">
      <c r="A24" s="11" t="n">
        <v>41608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6" t="n">
        <v>0</v>
      </c>
      <c r="P24" s="7"/>
      <c r="Q24" s="7"/>
      <c r="R24" s="13" t="n">
        <v>3</v>
      </c>
      <c r="S24" s="7"/>
      <c r="T24" s="16" t="n">
        <v>0</v>
      </c>
      <c r="U24" s="16" t="n">
        <v>5</v>
      </c>
      <c r="V24" s="13" t="n">
        <v>12</v>
      </c>
      <c r="W24" s="7"/>
      <c r="X24" s="7"/>
      <c r="Y24" s="7"/>
      <c r="Z24" s="7"/>
      <c r="AA24" s="13" t="n">
        <v>0</v>
      </c>
      <c r="AB24" s="7"/>
      <c r="AC24" s="7"/>
      <c r="AD24" s="7"/>
      <c r="AE24" s="7"/>
      <c r="AF24" s="13" t="n">
        <f aca="false">SUM(B24:AE24)</f>
        <v>20</v>
      </c>
      <c r="AG24" s="10"/>
      <c r="AH24" s="10"/>
      <c r="AI24" s="10"/>
    </row>
    <row r="25" customFormat="false" ht="15" hidden="false" customHeight="true" outlineLevel="0" collapsed="false">
      <c r="A25" s="11" t="n">
        <v>41609</v>
      </c>
      <c r="B25" s="7"/>
      <c r="C25" s="7"/>
      <c r="D25" s="7"/>
      <c r="E25" s="7"/>
      <c r="F25" s="16" t="n">
        <v>6</v>
      </c>
      <c r="G25" s="7"/>
      <c r="H25" s="16" t="n">
        <v>5</v>
      </c>
      <c r="I25" s="7"/>
      <c r="J25" s="7"/>
      <c r="K25" s="7"/>
      <c r="L25" s="7"/>
      <c r="M25" s="7"/>
      <c r="N25" s="13" t="n">
        <v>17</v>
      </c>
      <c r="O25" s="13" t="n">
        <v>0</v>
      </c>
      <c r="P25" s="7"/>
      <c r="Q25" s="7"/>
      <c r="R25" s="13" t="n">
        <v>28</v>
      </c>
      <c r="S25" s="7"/>
      <c r="T25" s="7"/>
      <c r="U25" s="13" t="n">
        <v>4</v>
      </c>
      <c r="V25" s="13" t="n">
        <v>5</v>
      </c>
      <c r="W25" s="7"/>
      <c r="X25" s="7"/>
      <c r="Y25" s="7"/>
      <c r="Z25" s="7"/>
      <c r="AA25" s="7"/>
      <c r="AB25" s="7"/>
      <c r="AC25" s="7"/>
      <c r="AD25" s="7"/>
      <c r="AE25" s="7"/>
      <c r="AF25" s="13" t="n">
        <f aca="false">SUM(B25:AE25)</f>
        <v>65</v>
      </c>
      <c r="AG25" s="10"/>
      <c r="AH25" s="10"/>
      <c r="AI25" s="10"/>
    </row>
    <row r="26" customFormat="false" ht="15" hidden="false" customHeight="true" outlineLevel="0" collapsed="false">
      <c r="A26" s="11" t="n">
        <v>41612</v>
      </c>
      <c r="B26" s="7"/>
      <c r="C26" s="7"/>
      <c r="D26" s="7"/>
      <c r="E26" s="7"/>
      <c r="F26" s="16" t="n">
        <v>1</v>
      </c>
      <c r="G26" s="13" t="n">
        <v>0</v>
      </c>
      <c r="H26" s="7"/>
      <c r="I26" s="7"/>
      <c r="J26" s="7"/>
      <c r="K26" s="7"/>
      <c r="L26" s="7"/>
      <c r="M26" s="7"/>
      <c r="N26" s="7"/>
      <c r="O26" s="13" t="n">
        <v>14</v>
      </c>
      <c r="P26" s="7"/>
      <c r="Q26" s="7"/>
      <c r="R26" s="16" t="n">
        <v>2</v>
      </c>
      <c r="S26" s="7"/>
      <c r="T26" s="13" t="n">
        <v>10</v>
      </c>
      <c r="U26" s="13" t="n">
        <v>3</v>
      </c>
      <c r="V26" s="13" t="n">
        <v>5</v>
      </c>
      <c r="W26" s="7"/>
      <c r="X26" s="7"/>
      <c r="Y26" s="7"/>
      <c r="Z26" s="7"/>
      <c r="AA26" s="7"/>
      <c r="AB26" s="7"/>
      <c r="AC26" s="7"/>
      <c r="AD26" s="7"/>
      <c r="AE26" s="7"/>
      <c r="AF26" s="13" t="n">
        <f aca="false">SUM(B26:AE26)</f>
        <v>35</v>
      </c>
      <c r="AG26" s="10"/>
      <c r="AH26" s="10"/>
      <c r="AI26" s="10"/>
    </row>
    <row r="27" customFormat="false" ht="15" hidden="false" customHeight="true" outlineLevel="0" collapsed="false">
      <c r="A27" s="11" t="n">
        <v>4161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6" t="n">
        <v>11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13" t="n">
        <f aca="false">SUM(B27:AE27)</f>
        <v>11</v>
      </c>
      <c r="AG27" s="10"/>
      <c r="AH27" s="10"/>
      <c r="AI27" s="10"/>
    </row>
    <row r="28" customFormat="false" ht="15" hidden="false" customHeight="true" outlineLevel="0" collapsed="false">
      <c r="A28" s="11" t="n">
        <v>4161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13" t="n">
        <v>0</v>
      </c>
      <c r="AC28" s="13" t="n">
        <v>4</v>
      </c>
      <c r="AD28" s="7"/>
      <c r="AE28" s="7"/>
      <c r="AF28" s="13" t="n">
        <f aca="false">SUM(B28:AE28)</f>
        <v>4</v>
      </c>
      <c r="AG28" s="10"/>
      <c r="AH28" s="10"/>
      <c r="AI28" s="10"/>
    </row>
    <row r="29" customFormat="false" ht="15" hidden="false" customHeight="true" outlineLevel="0" collapsed="false">
      <c r="A29" s="11" t="n">
        <v>41619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13" t="n">
        <f aca="false">SUM(B29:AE29)</f>
        <v>0</v>
      </c>
      <c r="AG29" s="10"/>
      <c r="AH29" s="10"/>
      <c r="AI29" s="10"/>
    </row>
    <row r="30" customFormat="false" ht="15" hidden="false" customHeight="true" outlineLevel="0" collapsed="false">
      <c r="A30" s="11" t="n">
        <v>41622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13" t="n">
        <v>8</v>
      </c>
      <c r="AD30" s="7"/>
      <c r="AE30" s="7"/>
      <c r="AF30" s="13" t="n">
        <f aca="false">SUM(B30:AE30)</f>
        <v>8</v>
      </c>
      <c r="AG30" s="10"/>
      <c r="AH30" s="10"/>
      <c r="AI30" s="10"/>
    </row>
    <row r="31" customFormat="false" ht="15" hidden="false" customHeight="true" outlineLevel="0" collapsed="false">
      <c r="A31" s="11" t="n">
        <v>41623</v>
      </c>
      <c r="B31" s="7"/>
      <c r="C31" s="13" t="n">
        <v>2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13" t="n">
        <f aca="false">SUM(B31:AE31)</f>
        <v>2</v>
      </c>
      <c r="AG31" s="10"/>
      <c r="AH31" s="10"/>
      <c r="AI31" s="10"/>
    </row>
    <row r="32" customFormat="false" ht="15" hidden="false" customHeight="true" outlineLevel="0" collapsed="false">
      <c r="A32" s="11" t="n">
        <v>41626</v>
      </c>
      <c r="B32" s="13" t="n">
        <v>0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13" t="n">
        <v>3</v>
      </c>
      <c r="W32" s="7"/>
      <c r="X32" s="7"/>
      <c r="Y32" s="7"/>
      <c r="Z32" s="7"/>
      <c r="AA32" s="7"/>
      <c r="AB32" s="7"/>
      <c r="AC32" s="13" t="n">
        <v>0</v>
      </c>
      <c r="AD32" s="7"/>
      <c r="AE32" s="7"/>
      <c r="AF32" s="13" t="n">
        <f aca="false">SUM(B32:AE32)</f>
        <v>3</v>
      </c>
      <c r="AG32" s="10"/>
      <c r="AH32" s="10"/>
      <c r="AI32" s="10"/>
    </row>
    <row r="33" customFormat="false" ht="15" hidden="false" customHeight="true" outlineLevel="0" collapsed="false">
      <c r="A33" s="11" t="n">
        <v>41629</v>
      </c>
      <c r="B33" s="7"/>
      <c r="C33" s="7"/>
      <c r="D33" s="7"/>
      <c r="E33" s="7"/>
      <c r="F33" s="12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13" t="n">
        <f aca="false">SUM(B33:AE33)</f>
        <v>0</v>
      </c>
      <c r="AG33" s="10"/>
      <c r="AH33" s="10"/>
      <c r="AI33" s="10"/>
    </row>
    <row r="34" customFormat="false" ht="15" hidden="false" customHeight="true" outlineLevel="0" collapsed="false">
      <c r="A34" s="11" t="n">
        <v>41630</v>
      </c>
      <c r="B34" s="12"/>
      <c r="C34" s="7"/>
      <c r="D34" s="7"/>
      <c r="E34" s="7"/>
      <c r="F34" s="12"/>
      <c r="G34" s="12"/>
      <c r="H34" s="12"/>
      <c r="I34" s="7"/>
      <c r="J34" s="7"/>
      <c r="K34" s="7"/>
      <c r="L34" s="7"/>
      <c r="M34" s="7"/>
      <c r="N34" s="7"/>
      <c r="O34" s="7"/>
      <c r="P34" s="7"/>
      <c r="Q34" s="7"/>
      <c r="R34" s="12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13" t="n">
        <f aca="false">SUM(B34:AE34)</f>
        <v>0</v>
      </c>
      <c r="AG34" s="10"/>
      <c r="AH34" s="10"/>
      <c r="AI34" s="10"/>
    </row>
    <row r="35" customFormat="false" ht="15" hidden="false" customHeight="true" outlineLevel="0" collapsed="false">
      <c r="A35" s="11" t="n">
        <v>41636</v>
      </c>
      <c r="B35" s="7"/>
      <c r="C35" s="13" t="n">
        <v>5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13" t="n">
        <v>5</v>
      </c>
      <c r="W35" s="7"/>
      <c r="X35" s="7"/>
      <c r="Y35" s="7"/>
      <c r="Z35" s="7"/>
      <c r="AA35" s="7"/>
      <c r="AB35" s="7"/>
      <c r="AC35" s="7"/>
      <c r="AD35" s="7"/>
      <c r="AE35" s="7"/>
      <c r="AF35" s="13" t="n">
        <f aca="false">SUM(B35:AE35)</f>
        <v>10</v>
      </c>
      <c r="AG35" s="10"/>
      <c r="AH35" s="10"/>
      <c r="AI35" s="10"/>
    </row>
    <row r="36" customFormat="false" ht="15" hidden="false" customHeight="true" outlineLevel="0" collapsed="false">
      <c r="A36" s="11" t="n">
        <v>4127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13" t="n">
        <f aca="false">SUM(B36:AE36)</f>
        <v>0</v>
      </c>
      <c r="AG36" s="10"/>
      <c r="AH36" s="10"/>
      <c r="AI36" s="10"/>
    </row>
    <row r="37" customFormat="false" ht="15" hidden="false" customHeight="true" outlineLevel="0" collapsed="false">
      <c r="A37" s="11" t="n">
        <v>41640</v>
      </c>
      <c r="B37" s="7"/>
      <c r="C37" s="13" t="n">
        <v>16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13" t="n">
        <v>4</v>
      </c>
      <c r="W37" s="7"/>
      <c r="X37" s="7"/>
      <c r="Y37" s="7"/>
      <c r="Z37" s="7"/>
      <c r="AA37" s="7"/>
      <c r="AB37" s="7"/>
      <c r="AC37" s="7"/>
      <c r="AD37" s="7"/>
      <c r="AE37" s="7"/>
      <c r="AF37" s="13" t="n">
        <f aca="false">SUM(B37:AE37)</f>
        <v>20</v>
      </c>
      <c r="AG37" s="10"/>
      <c r="AH37" s="10"/>
      <c r="AI37" s="10"/>
    </row>
    <row r="38" customFormat="false" ht="15" hidden="false" customHeight="true" outlineLevel="0" collapsed="false">
      <c r="A38" s="11" t="n">
        <v>41643</v>
      </c>
      <c r="B38" s="7"/>
      <c r="C38" s="13" t="n">
        <v>9</v>
      </c>
      <c r="D38" s="7"/>
      <c r="E38" s="7"/>
      <c r="F38" s="16" t="n">
        <v>0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13" t="n">
        <v>10</v>
      </c>
      <c r="W38" s="7"/>
      <c r="X38" s="7"/>
      <c r="Y38" s="7"/>
      <c r="Z38" s="7"/>
      <c r="AA38" s="7"/>
      <c r="AB38" s="7"/>
      <c r="AC38" s="7"/>
      <c r="AD38" s="7"/>
      <c r="AE38" s="7"/>
      <c r="AF38" s="13" t="n">
        <f aca="false">SUM(B38:AE38)</f>
        <v>19</v>
      </c>
      <c r="AG38" s="10"/>
      <c r="AH38" s="10"/>
      <c r="AI38" s="10"/>
    </row>
    <row r="39" customFormat="false" ht="15" hidden="false" customHeight="true" outlineLevel="0" collapsed="false">
      <c r="A39" s="11" t="n">
        <v>41644</v>
      </c>
      <c r="B39" s="7"/>
      <c r="C39" s="13" t="n">
        <v>0</v>
      </c>
      <c r="D39" s="7"/>
      <c r="E39" s="7"/>
      <c r="F39" s="16" t="n">
        <v>0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13" t="n">
        <v>1</v>
      </c>
      <c r="S39" s="7"/>
      <c r="T39" s="7"/>
      <c r="U39" s="7"/>
      <c r="V39" s="13" t="n">
        <v>0</v>
      </c>
      <c r="W39" s="7"/>
      <c r="X39" s="7"/>
      <c r="Y39" s="7"/>
      <c r="Z39" s="7"/>
      <c r="AA39" s="7"/>
      <c r="AB39" s="7"/>
      <c r="AC39" s="7"/>
      <c r="AD39" s="7"/>
      <c r="AE39" s="7"/>
      <c r="AF39" s="13" t="n">
        <f aca="false">SUM(B39:AE39)</f>
        <v>1</v>
      </c>
      <c r="AG39" s="10"/>
      <c r="AH39" s="10"/>
      <c r="AI39" s="10"/>
    </row>
    <row r="40" customFormat="false" ht="15" hidden="false" customHeight="true" outlineLevel="0" collapsed="false">
      <c r="A40" s="11" t="n">
        <v>41647</v>
      </c>
      <c r="B40" s="13" t="n">
        <v>3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13" t="n">
        <f aca="false">SUM(B40:AE40)</f>
        <v>3</v>
      </c>
      <c r="AG40" s="10"/>
      <c r="AH40" s="10"/>
      <c r="AI40" s="10"/>
    </row>
    <row r="41" customFormat="false" ht="15" hidden="false" customHeight="true" outlineLevel="0" collapsed="false">
      <c r="A41" s="11" t="n">
        <v>41650</v>
      </c>
      <c r="B41" s="13" t="n">
        <v>1</v>
      </c>
      <c r="C41" s="16" t="n">
        <v>8</v>
      </c>
      <c r="D41" s="13" t="n">
        <v>2</v>
      </c>
      <c r="E41" s="13" t="n">
        <v>1</v>
      </c>
      <c r="F41" s="13" t="n">
        <v>10</v>
      </c>
      <c r="G41" s="7"/>
      <c r="H41" s="16" t="n">
        <v>1</v>
      </c>
      <c r="I41" s="7"/>
      <c r="J41" s="7"/>
      <c r="K41" s="7"/>
      <c r="L41" s="7"/>
      <c r="M41" s="7"/>
      <c r="N41" s="13" t="n">
        <v>14</v>
      </c>
      <c r="O41" s="13" t="n">
        <v>9</v>
      </c>
      <c r="P41" s="13" t="n">
        <v>5</v>
      </c>
      <c r="Q41" s="7"/>
      <c r="R41" s="16" t="n">
        <v>7</v>
      </c>
      <c r="S41" s="7"/>
      <c r="T41" s="7"/>
      <c r="U41" s="13" t="n">
        <v>0</v>
      </c>
      <c r="V41" s="7"/>
      <c r="W41" s="7"/>
      <c r="X41" s="7"/>
      <c r="Y41" s="7"/>
      <c r="Z41" s="7"/>
      <c r="AA41" s="7"/>
      <c r="AB41" s="7"/>
      <c r="AC41" s="7"/>
      <c r="AD41" s="7"/>
      <c r="AE41" s="7"/>
      <c r="AF41" s="13" t="n">
        <f aca="false">SUM(B41:AE41)</f>
        <v>58</v>
      </c>
      <c r="AG41" s="10"/>
      <c r="AH41" s="10"/>
      <c r="AI41" s="10"/>
    </row>
    <row r="42" customFormat="false" ht="15" hidden="false" customHeight="true" outlineLevel="0" collapsed="false">
      <c r="A42" s="11" t="n">
        <v>41651</v>
      </c>
      <c r="B42" s="7"/>
      <c r="C42" s="7"/>
      <c r="D42" s="7"/>
      <c r="E42" s="7"/>
      <c r="F42" s="13" t="n">
        <v>14</v>
      </c>
      <c r="G42" s="7"/>
      <c r="H42" s="16" t="n">
        <v>3</v>
      </c>
      <c r="I42" s="7"/>
      <c r="J42" s="7"/>
      <c r="K42" s="7"/>
      <c r="L42" s="7"/>
      <c r="M42" s="7"/>
      <c r="N42" s="13" t="n">
        <v>6</v>
      </c>
      <c r="O42" s="13" t="n">
        <v>10</v>
      </c>
      <c r="P42" s="13" t="n">
        <v>8</v>
      </c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13" t="n">
        <f aca="false">SUM(B42:AE42)</f>
        <v>41</v>
      </c>
      <c r="AG42" s="10"/>
      <c r="AH42" s="10"/>
      <c r="AI42" s="10"/>
    </row>
    <row r="43" customFormat="false" ht="15" hidden="false" customHeight="true" outlineLevel="0" collapsed="false">
      <c r="A43" s="11" t="n">
        <v>41654</v>
      </c>
      <c r="B43" s="7"/>
      <c r="C43" s="13" t="n">
        <v>0</v>
      </c>
      <c r="D43" s="7"/>
      <c r="E43" s="7"/>
      <c r="F43" s="13" t="n">
        <v>6</v>
      </c>
      <c r="G43" s="7"/>
      <c r="H43" s="13" t="n">
        <v>9</v>
      </c>
      <c r="I43" s="7"/>
      <c r="J43" s="7"/>
      <c r="K43" s="7"/>
      <c r="L43" s="7"/>
      <c r="M43" s="7"/>
      <c r="N43" s="13" t="n">
        <v>17</v>
      </c>
      <c r="O43" s="13" t="n">
        <v>9</v>
      </c>
      <c r="P43" s="13" t="n">
        <v>14</v>
      </c>
      <c r="Q43" s="7"/>
      <c r="R43" s="13" t="n">
        <v>5</v>
      </c>
      <c r="S43" s="7"/>
      <c r="T43" s="13" t="n">
        <v>13</v>
      </c>
      <c r="U43" s="13" t="n">
        <v>5</v>
      </c>
      <c r="V43" s="7"/>
      <c r="W43" s="7"/>
      <c r="X43" s="7"/>
      <c r="Y43" s="7"/>
      <c r="Z43" s="7"/>
      <c r="AA43" s="7"/>
      <c r="AB43" s="7"/>
      <c r="AC43" s="7"/>
      <c r="AD43" s="7"/>
      <c r="AE43" s="7"/>
      <c r="AF43" s="13" t="n">
        <f aca="false">SUM(B43:AE43)</f>
        <v>78</v>
      </c>
      <c r="AG43" s="10"/>
      <c r="AH43" s="10"/>
      <c r="AI43" s="10"/>
    </row>
    <row r="44" customFormat="false" ht="15" hidden="false" customHeight="true" outlineLevel="0" collapsed="false">
      <c r="A44" s="11" t="n">
        <v>41657</v>
      </c>
      <c r="B44" s="13" t="n">
        <v>3</v>
      </c>
      <c r="C44" s="13" t="n">
        <v>0</v>
      </c>
      <c r="D44" s="13" t="n">
        <v>3</v>
      </c>
      <c r="E44" s="13" t="n">
        <v>4</v>
      </c>
      <c r="F44" s="13" t="n">
        <v>0</v>
      </c>
      <c r="G44" s="13" t="n">
        <v>8</v>
      </c>
      <c r="H44" s="13" t="n">
        <v>3</v>
      </c>
      <c r="I44" s="13" t="n">
        <v>9</v>
      </c>
      <c r="J44" s="13" t="n">
        <v>14</v>
      </c>
      <c r="K44" s="13" t="n">
        <v>1</v>
      </c>
      <c r="L44" s="7"/>
      <c r="M44" s="7"/>
      <c r="N44" s="13" t="n">
        <v>2</v>
      </c>
      <c r="O44" s="13" t="n">
        <v>7</v>
      </c>
      <c r="P44" s="13" t="n">
        <v>4</v>
      </c>
      <c r="Q44" s="7"/>
      <c r="R44" s="13" t="n">
        <v>0</v>
      </c>
      <c r="S44" s="7"/>
      <c r="T44" s="13" t="n">
        <v>7</v>
      </c>
      <c r="U44" s="13" t="n">
        <v>0</v>
      </c>
      <c r="V44" s="13" t="n">
        <v>2</v>
      </c>
      <c r="W44" s="13" t="n">
        <v>4</v>
      </c>
      <c r="X44" s="7"/>
      <c r="Y44" s="7"/>
      <c r="Z44" s="7"/>
      <c r="AA44" s="7"/>
      <c r="AB44" s="7"/>
      <c r="AC44" s="7"/>
      <c r="AD44" s="13" t="n">
        <v>1</v>
      </c>
      <c r="AE44" s="7"/>
      <c r="AF44" s="13" t="n">
        <f aca="false">SUM(B44:AE44)</f>
        <v>72</v>
      </c>
      <c r="AG44" s="10"/>
      <c r="AH44" s="10"/>
      <c r="AI44" s="10"/>
    </row>
    <row r="45" customFormat="false" ht="15" hidden="false" customHeight="true" outlineLevel="0" collapsed="false">
      <c r="A45" s="11" t="n">
        <v>41658</v>
      </c>
      <c r="B45" s="7"/>
      <c r="C45" s="7"/>
      <c r="D45" s="7"/>
      <c r="E45" s="7"/>
      <c r="F45" s="13" t="n">
        <v>4</v>
      </c>
      <c r="G45" s="7"/>
      <c r="H45" s="16" t="n">
        <v>3</v>
      </c>
      <c r="I45" s="7"/>
      <c r="J45" s="7"/>
      <c r="K45" s="7"/>
      <c r="L45" s="7"/>
      <c r="M45" s="7"/>
      <c r="N45" s="13" t="n">
        <v>0</v>
      </c>
      <c r="O45" s="7"/>
      <c r="P45" s="13" t="n">
        <v>1</v>
      </c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13" t="n">
        <f aca="false">SUM(B45:AE45)</f>
        <v>8</v>
      </c>
      <c r="AG45" s="10"/>
      <c r="AH45" s="10"/>
      <c r="AI45" s="10"/>
    </row>
    <row r="46" customFormat="false" ht="15" hidden="false" customHeight="true" outlineLevel="0" collapsed="false">
      <c r="A46" s="11" t="n">
        <v>41661</v>
      </c>
      <c r="B46" s="7"/>
      <c r="C46" s="7"/>
      <c r="D46" s="13" t="n">
        <v>14</v>
      </c>
      <c r="E46" s="7"/>
      <c r="F46" s="13" t="n">
        <v>10</v>
      </c>
      <c r="G46" s="7"/>
      <c r="H46" s="16" t="n">
        <v>0</v>
      </c>
      <c r="I46" s="7"/>
      <c r="J46" s="7"/>
      <c r="K46" s="7"/>
      <c r="L46" s="7"/>
      <c r="M46" s="13" t="n">
        <v>7</v>
      </c>
      <c r="N46" s="13" t="n">
        <v>3</v>
      </c>
      <c r="O46" s="16" t="n">
        <v>6</v>
      </c>
      <c r="P46" s="13" t="n">
        <v>1</v>
      </c>
      <c r="Q46" s="7"/>
      <c r="R46" s="13" t="n">
        <v>0</v>
      </c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13" t="n">
        <f aca="false">SUM(B46:AE46)</f>
        <v>41</v>
      </c>
      <c r="AG46" s="10"/>
      <c r="AH46" s="10"/>
      <c r="AI46" s="10"/>
    </row>
    <row r="47" customFormat="false" ht="15" hidden="false" customHeight="true" outlineLevel="0" collapsed="false">
      <c r="A47" s="11" t="n">
        <v>41664</v>
      </c>
      <c r="B47" s="13" t="n">
        <v>7</v>
      </c>
      <c r="C47" s="13" t="n">
        <v>1</v>
      </c>
      <c r="D47" s="13" t="n">
        <v>2</v>
      </c>
      <c r="E47" s="7"/>
      <c r="F47" s="13" t="n">
        <v>13</v>
      </c>
      <c r="G47" s="13" t="n">
        <v>0</v>
      </c>
      <c r="H47" s="7"/>
      <c r="I47" s="13" t="n">
        <v>0</v>
      </c>
      <c r="J47" s="13" t="n">
        <v>9</v>
      </c>
      <c r="K47" s="7"/>
      <c r="L47" s="7"/>
      <c r="M47" s="13" t="n">
        <v>7</v>
      </c>
      <c r="N47" s="13" t="n">
        <v>2</v>
      </c>
      <c r="O47" s="16" t="n">
        <v>1</v>
      </c>
      <c r="P47" s="7"/>
      <c r="Q47" s="7"/>
      <c r="R47" s="13" t="n">
        <v>1</v>
      </c>
      <c r="S47" s="7"/>
      <c r="T47" s="13" t="n">
        <v>4</v>
      </c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13" t="n">
        <f aca="false">SUM(B47:AE47)</f>
        <v>47</v>
      </c>
      <c r="AG47" s="10"/>
      <c r="AH47" s="10"/>
      <c r="AI47" s="10"/>
    </row>
    <row r="48" customFormat="false" ht="15" hidden="false" customHeight="true" outlineLevel="0" collapsed="false">
      <c r="A48" s="22" t="n">
        <v>41665</v>
      </c>
      <c r="B48" s="13" t="n">
        <v>5</v>
      </c>
      <c r="C48" s="13" t="n">
        <v>0</v>
      </c>
      <c r="D48" s="7"/>
      <c r="E48" s="7"/>
      <c r="F48" s="13" t="n">
        <v>14</v>
      </c>
      <c r="G48" s="13" t="n">
        <v>2</v>
      </c>
      <c r="H48" s="23" t="n">
        <v>0</v>
      </c>
      <c r="I48" s="7"/>
      <c r="J48" s="13" t="n">
        <v>2</v>
      </c>
      <c r="K48" s="7"/>
      <c r="L48" s="7"/>
      <c r="M48" s="7"/>
      <c r="N48" s="7"/>
      <c r="O48" s="7"/>
      <c r="P48" s="13" t="n">
        <v>0</v>
      </c>
      <c r="Q48" s="7"/>
      <c r="R48" s="13" t="n">
        <v>1</v>
      </c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13" t="n">
        <f aca="false">SUM(B48:AE48)</f>
        <v>24</v>
      </c>
      <c r="AG48" s="10"/>
      <c r="AH48" s="10"/>
      <c r="AI48" s="10"/>
    </row>
    <row r="49" s="28" customFormat="true" ht="15" hidden="false" customHeight="true" outlineLevel="0" collapsed="false">
      <c r="A49" s="24" t="s">
        <v>8</v>
      </c>
      <c r="B49" s="25" t="n">
        <v>1</v>
      </c>
      <c r="C49" s="25" t="n">
        <v>2</v>
      </c>
      <c r="D49" s="25" t="n">
        <v>4</v>
      </c>
      <c r="E49" s="25" t="n">
        <v>5</v>
      </c>
      <c r="F49" s="25" t="n">
        <v>6</v>
      </c>
      <c r="G49" s="25" t="n">
        <v>7</v>
      </c>
      <c r="H49" s="25" t="n">
        <v>8</v>
      </c>
      <c r="I49" s="25" t="n">
        <v>9</v>
      </c>
      <c r="J49" s="25" t="n">
        <v>10</v>
      </c>
      <c r="K49" s="25" t="n">
        <v>11</v>
      </c>
      <c r="L49" s="25" t="n">
        <v>12</v>
      </c>
      <c r="M49" s="25" t="n">
        <v>13</v>
      </c>
      <c r="N49" s="25" t="n">
        <v>15</v>
      </c>
      <c r="O49" s="25" t="n">
        <v>16</v>
      </c>
      <c r="P49" s="25" t="s">
        <v>9</v>
      </c>
      <c r="Q49" s="25" t="s">
        <v>2</v>
      </c>
      <c r="R49" s="25" t="s">
        <v>10</v>
      </c>
      <c r="S49" s="25" t="s">
        <v>3</v>
      </c>
      <c r="T49" s="25" t="n">
        <v>20</v>
      </c>
      <c r="U49" s="25" t="n">
        <v>21</v>
      </c>
      <c r="V49" s="25" t="n">
        <v>22</v>
      </c>
      <c r="W49" s="25" t="n">
        <v>23</v>
      </c>
      <c r="X49" s="25" t="n">
        <v>24</v>
      </c>
      <c r="Y49" s="25" t="n">
        <v>25</v>
      </c>
      <c r="Z49" s="25" t="n">
        <v>26</v>
      </c>
      <c r="AA49" s="25" t="n">
        <v>27</v>
      </c>
      <c r="AB49" s="25" t="n">
        <v>28</v>
      </c>
      <c r="AC49" s="25" t="n">
        <v>29</v>
      </c>
      <c r="AD49" s="25" t="n">
        <v>30</v>
      </c>
      <c r="AE49" s="25" t="n">
        <v>31</v>
      </c>
      <c r="AF49" s="26"/>
      <c r="AG49" s="27"/>
      <c r="AH49" s="27"/>
      <c r="AI49" s="27"/>
    </row>
    <row r="50" s="33" customFormat="true" ht="15" hidden="false" customHeight="true" outlineLevel="0" collapsed="false">
      <c r="A50" s="29" t="s">
        <v>11</v>
      </c>
      <c r="B50" s="30" t="n">
        <f aca="false">SUM(B2:B48)</f>
        <v>26</v>
      </c>
      <c r="C50" s="30" t="n">
        <f aca="false">SUM(C2:C48)</f>
        <v>41</v>
      </c>
      <c r="D50" s="30" t="n">
        <f aca="false">SUM(D2:D48)</f>
        <v>47</v>
      </c>
      <c r="E50" s="30" t="n">
        <f aca="false">SUM(E2:E48)</f>
        <v>29</v>
      </c>
      <c r="F50" s="30" t="n">
        <f aca="false">SUM(F2:F48)</f>
        <v>187</v>
      </c>
      <c r="G50" s="30" t="n">
        <f aca="false">SUM(G2:G48)</f>
        <v>19</v>
      </c>
      <c r="H50" s="30" t="n">
        <f aca="false">SUM(H2:H48)</f>
        <v>69</v>
      </c>
      <c r="I50" s="30" t="n">
        <f aca="false">SUM(I2:I48)</f>
        <v>30</v>
      </c>
      <c r="J50" s="30" t="n">
        <f aca="false">SUM(J2:J48)</f>
        <v>25</v>
      </c>
      <c r="K50" s="30" t="n">
        <f aca="false">SUM(K2:K48)</f>
        <v>1</v>
      </c>
      <c r="L50" s="30" t="n">
        <f aca="false">SUM(L2:L48)</f>
        <v>5</v>
      </c>
      <c r="M50" s="30" t="n">
        <f aca="false">SUM(M2:M48)</f>
        <v>14</v>
      </c>
      <c r="N50" s="30" t="n">
        <f aca="false">SUM(N2:N48)</f>
        <v>262</v>
      </c>
      <c r="O50" s="30" t="n">
        <f aca="false">SUM(O2:O48)</f>
        <v>196</v>
      </c>
      <c r="P50" s="30" t="n">
        <f aca="false">SUM(P2:P48)</f>
        <v>94</v>
      </c>
      <c r="Q50" s="30" t="n">
        <f aca="false">SUM(Q2:Q48)</f>
        <v>0</v>
      </c>
      <c r="R50" s="30" t="n">
        <f aca="false">SUM(R2:R48)</f>
        <v>249</v>
      </c>
      <c r="S50" s="30" t="n">
        <f aca="false">SUM(S2:S48)</f>
        <v>0</v>
      </c>
      <c r="T50" s="30" t="n">
        <f aca="false">SUM(T2:T48)</f>
        <v>141</v>
      </c>
      <c r="U50" s="30" t="n">
        <f aca="false">SUM(U2:U48)</f>
        <v>135</v>
      </c>
      <c r="V50" s="30" t="n">
        <f aca="false">SUM(V2:V48)</f>
        <v>131</v>
      </c>
      <c r="W50" s="30" t="n">
        <f aca="false">SUM(W2:W48)</f>
        <v>4</v>
      </c>
      <c r="X50" s="30" t="n">
        <f aca="false">SUM(X2:X48)</f>
        <v>0</v>
      </c>
      <c r="Y50" s="30" t="n">
        <f aca="false">SUM(Y2:Y48)</f>
        <v>0</v>
      </c>
      <c r="Z50" s="30" t="n">
        <f aca="false">SUM(Z2:Z48)</f>
        <v>0</v>
      </c>
      <c r="AA50" s="30" t="n">
        <f aca="false">SUM(AA2:AA48)</f>
        <v>16</v>
      </c>
      <c r="AB50" s="30" t="n">
        <f aca="false">SUM(AB2:AB48)</f>
        <v>22</v>
      </c>
      <c r="AC50" s="30" t="n">
        <f aca="false">SUM(AC2:AC48)</f>
        <v>17</v>
      </c>
      <c r="AD50" s="30" t="n">
        <f aca="false">SUM(AD2:AD48)</f>
        <v>10</v>
      </c>
      <c r="AE50" s="30" t="n">
        <f aca="false">SUM(AE2:AE48)</f>
        <v>0</v>
      </c>
      <c r="AF50" s="31" t="n">
        <f aca="false">SUM(AF2:AF48)</f>
        <v>1770</v>
      </c>
      <c r="AG50" s="32"/>
      <c r="AH50" s="32"/>
      <c r="AI50" s="32"/>
    </row>
    <row r="51" s="33" customFormat="true" ht="15" hidden="false" customHeight="true" outlineLevel="0" collapsed="false">
      <c r="A51" s="34" t="s">
        <v>12</v>
      </c>
      <c r="B51" s="35" t="n">
        <f aca="false">B50/'==HUNTER by BLIND=='!B49</f>
        <v>1.3</v>
      </c>
      <c r="C51" s="35" t="n">
        <f aca="false">C50/'==HUNTER by BLIND=='!C49</f>
        <v>1.28125</v>
      </c>
      <c r="D51" s="35" t="n">
        <f aca="false">D50/'==HUNTER by BLIND=='!D49</f>
        <v>1.80769230769231</v>
      </c>
      <c r="E51" s="35" t="n">
        <f aca="false">E50/'==HUNTER by BLIND=='!E49</f>
        <v>1.93333333333333</v>
      </c>
      <c r="F51" s="35" t="n">
        <f aca="false">F50/'==HUNTER by BLIND=='!F49</f>
        <v>2.46052631578947</v>
      </c>
      <c r="G51" s="35" t="n">
        <f aca="false">G50/'==HUNTER by BLIND=='!G49</f>
        <v>0.904761904761905</v>
      </c>
      <c r="H51" s="35" t="n">
        <f aca="false">H50/'==HUNTER by BLIND=='!H49</f>
        <v>1.25454545454545</v>
      </c>
      <c r="I51" s="35" t="n">
        <f aca="false">I50/'==HUNTER by BLIND=='!I49</f>
        <v>2.5</v>
      </c>
      <c r="J51" s="35" t="n">
        <f aca="false">J50/'==HUNTER by BLIND=='!J49</f>
        <v>2.77777777777778</v>
      </c>
      <c r="K51" s="35" t="n">
        <f aca="false">K50/'==HUNTER by BLIND=='!K49</f>
        <v>0.5</v>
      </c>
      <c r="L51" s="35" t="n">
        <f aca="false">L50/'==HUNTER by BLIND=='!L49</f>
        <v>1.25</v>
      </c>
      <c r="M51" s="35" t="n">
        <f aca="false">M50/'==HUNTER by BLIND=='!M49</f>
        <v>4.66666666666667</v>
      </c>
      <c r="N51" s="35" t="n">
        <f aca="false">N50/'==HUNTER by BLIND=='!N49</f>
        <v>3.31645569620253</v>
      </c>
      <c r="O51" s="35" t="n">
        <f aca="false">O50/'==HUNTER by BLIND=='!O49</f>
        <v>2.92537313432836</v>
      </c>
      <c r="P51" s="35" t="n">
        <f aca="false">P50/'==HUNTER by BLIND=='!P49</f>
        <v>2.18604651162791</v>
      </c>
      <c r="Q51" s="35" t="e">
        <f aca="false">Q50/'==HUNTER by BLIND=='!Q49</f>
        <v>#DIV/0!</v>
      </c>
      <c r="R51" s="35" t="n">
        <f aca="false">R50/'==HUNTER by BLIND=='!R49</f>
        <v>3.32</v>
      </c>
      <c r="S51" s="35" t="e">
        <f aca="false">S50/'==HUNTER by BLIND=='!S49</f>
        <v>#DIV/0!</v>
      </c>
      <c r="T51" s="35" t="n">
        <f aca="false">T50/'==HUNTER by BLIND=='!T49</f>
        <v>3.61538461538462</v>
      </c>
      <c r="U51" s="35" t="n">
        <f aca="false">U50/'==HUNTER by BLIND=='!U49</f>
        <v>2.8125</v>
      </c>
      <c r="V51" s="35" t="n">
        <f aca="false">V50/'==HUNTER by BLIND=='!V49</f>
        <v>3.35897435897436</v>
      </c>
      <c r="W51" s="35" t="n">
        <f aca="false">W50/'==HUNTER by BLIND=='!W49</f>
        <v>0.666666666666667</v>
      </c>
      <c r="X51" s="35" t="e">
        <f aca="false">X50/'==HUNTER by BLIND=='!X49</f>
        <v>#DIV/0!</v>
      </c>
      <c r="Y51" s="35" t="e">
        <f aca="false">Y50/'==HUNTER by BLIND=='!Y49</f>
        <v>#DIV/0!</v>
      </c>
      <c r="Z51" s="35" t="e">
        <f aca="false">Z50/'==HUNTER by BLIND=='!Z49</f>
        <v>#DIV/0!</v>
      </c>
      <c r="AA51" s="35" t="n">
        <f aca="false">AA50/'==HUNTER by BLIND=='!AA49</f>
        <v>2.28571428571429</v>
      </c>
      <c r="AB51" s="35" t="n">
        <f aca="false">AB50/'==HUNTER by BLIND=='!AB49</f>
        <v>2.2</v>
      </c>
      <c r="AC51" s="35" t="n">
        <f aca="false">AC50/'==HUNTER by BLIND=='!AC49</f>
        <v>1.54545454545455</v>
      </c>
      <c r="AD51" s="35" t="n">
        <f aca="false">AD50/'==HUNTER by BLIND=='!AD49</f>
        <v>1.11111111111111</v>
      </c>
      <c r="AE51" s="35" t="n">
        <f aca="false">AE50/'==HUNTER by BLIND=='!AE49</f>
        <v>0</v>
      </c>
      <c r="AF51" s="35" t="n">
        <f aca="false">AF50/'==HUNTER by BLIND=='!AF49</f>
        <v>2.49295774647887</v>
      </c>
      <c r="AG51" s="36"/>
      <c r="AH51" s="32"/>
      <c r="AI51" s="32"/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" top="0.7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2010/11 &amp;"Arial,Bold Italic"Duck&amp;"Arial,Regular" Harvest by Blind Number (McNary NW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J20" activeCellId="0" sqref="AJ2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0.7"/>
    <col collapsed="false" customWidth="true" hidden="false" outlineLevel="0" max="31" min="2" style="37" width="4.7"/>
    <col collapsed="false" customWidth="true" hidden="false" outlineLevel="0" max="32" min="32" style="37" width="10.71"/>
    <col collapsed="false" customWidth="true" hidden="false" outlineLevel="0" max="34" min="33" style="37" width="4.7"/>
    <col collapsed="false" customWidth="true" hidden="false" outlineLevel="0" max="35" min="35" style="37" width="15.7"/>
    <col collapsed="false" customWidth="true" hidden="false" outlineLevel="0" max="36" min="36" style="37" width="11.7"/>
    <col collapsed="false" customWidth="false" hidden="false" outlineLevel="0" max="257" min="37" style="37" width="9.14"/>
  </cols>
  <sheetData>
    <row r="1" s="38" customFormat="true" ht="15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5</v>
      </c>
      <c r="O1" s="3" t="n">
        <v>16</v>
      </c>
      <c r="P1" s="3" t="s">
        <v>1</v>
      </c>
      <c r="Q1" s="3" t="s">
        <v>2</v>
      </c>
      <c r="R1" s="3" t="n">
        <v>19</v>
      </c>
      <c r="S1" s="3" t="s">
        <v>3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4" t="s">
        <v>4</v>
      </c>
    </row>
    <row r="2" customFormat="false" ht="15" hidden="false" customHeight="true" outlineLevel="0" collapsed="false">
      <c r="A2" s="6" t="n">
        <v>41559</v>
      </c>
      <c r="B2" s="7"/>
      <c r="C2" s="7"/>
      <c r="D2" s="8"/>
      <c r="E2" s="7"/>
      <c r="F2" s="8"/>
      <c r="G2" s="8"/>
      <c r="H2" s="8"/>
      <c r="I2" s="7"/>
      <c r="J2" s="7"/>
      <c r="K2" s="8"/>
      <c r="L2" s="7"/>
      <c r="M2" s="7"/>
      <c r="N2" s="8"/>
      <c r="O2" s="7"/>
      <c r="P2" s="8"/>
      <c r="Q2" s="7"/>
      <c r="R2" s="7"/>
      <c r="S2" s="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9" t="s">
        <v>5</v>
      </c>
      <c r="AG2" s="39"/>
    </row>
    <row r="3" customFormat="false" ht="15" hidden="false" customHeight="true" outlineLevel="0" collapsed="false">
      <c r="A3" s="11" t="n">
        <v>41560</v>
      </c>
      <c r="B3" s="7"/>
      <c r="C3" s="7"/>
      <c r="D3" s="7"/>
      <c r="E3" s="7"/>
      <c r="F3" s="12"/>
      <c r="G3" s="7"/>
      <c r="H3" s="12"/>
      <c r="I3" s="7"/>
      <c r="J3" s="7"/>
      <c r="K3" s="12"/>
      <c r="L3" s="7"/>
      <c r="M3" s="7"/>
      <c r="N3" s="12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9" t="s">
        <v>5</v>
      </c>
      <c r="AG3" s="40"/>
      <c r="AH3" s="14"/>
      <c r="AI3" s="15" t="s">
        <v>6</v>
      </c>
    </row>
    <row r="4" customFormat="false" ht="15" hidden="false" customHeight="true" outlineLevel="0" collapsed="false">
      <c r="A4" s="11" t="n">
        <v>41563</v>
      </c>
      <c r="B4" s="7"/>
      <c r="C4" s="7"/>
      <c r="D4" s="7"/>
      <c r="E4" s="7"/>
      <c r="F4" s="12"/>
      <c r="G4" s="7"/>
      <c r="H4" s="1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5</v>
      </c>
    </row>
    <row r="5" customFormat="false" ht="15" hidden="false" customHeight="true" outlineLevel="0" collapsed="false">
      <c r="A5" s="11" t="n">
        <v>41566</v>
      </c>
      <c r="B5" s="13" t="n">
        <v>0</v>
      </c>
      <c r="C5" s="7"/>
      <c r="D5" s="13" t="n">
        <v>0</v>
      </c>
      <c r="E5" s="7"/>
      <c r="F5" s="16" t="n">
        <v>0</v>
      </c>
      <c r="G5" s="13" t="n">
        <v>0</v>
      </c>
      <c r="H5" s="16" t="n">
        <v>1</v>
      </c>
      <c r="I5" s="13" t="n">
        <v>0</v>
      </c>
      <c r="J5" s="7"/>
      <c r="K5" s="7"/>
      <c r="L5" s="7"/>
      <c r="M5" s="7"/>
      <c r="N5" s="16" t="n">
        <v>1</v>
      </c>
      <c r="O5" s="13" t="n">
        <v>0</v>
      </c>
      <c r="P5" s="13" t="n">
        <v>0</v>
      </c>
      <c r="Q5" s="7"/>
      <c r="R5" s="13" t="n">
        <v>3</v>
      </c>
      <c r="S5" s="7"/>
      <c r="T5" s="7"/>
      <c r="U5" s="13" t="n">
        <v>0</v>
      </c>
      <c r="V5" s="7"/>
      <c r="W5" s="7"/>
      <c r="X5" s="7"/>
      <c r="Y5" s="7"/>
      <c r="Z5" s="7"/>
      <c r="AA5" s="13" t="n">
        <v>2</v>
      </c>
      <c r="AB5" s="13" t="n">
        <v>12</v>
      </c>
      <c r="AC5" s="7"/>
      <c r="AD5" s="7"/>
      <c r="AE5" s="7"/>
      <c r="AF5" s="9" t="n">
        <f aca="false">SUM(B5:AE5)</f>
        <v>19</v>
      </c>
      <c r="AH5" s="17"/>
      <c r="AI5" s="15" t="s">
        <v>7</v>
      </c>
    </row>
    <row r="6" customFormat="false" ht="15" hidden="false" customHeight="true" outlineLevel="0" collapsed="false">
      <c r="A6" s="11" t="n">
        <v>41567</v>
      </c>
      <c r="B6" s="7"/>
      <c r="C6" s="7"/>
      <c r="D6" s="7"/>
      <c r="E6" s="7"/>
      <c r="F6" s="16" t="n">
        <v>0</v>
      </c>
      <c r="G6" s="13" t="n">
        <v>0</v>
      </c>
      <c r="H6" s="16" t="n">
        <v>0</v>
      </c>
      <c r="I6" s="7"/>
      <c r="J6" s="7"/>
      <c r="K6" s="7"/>
      <c r="L6" s="13" t="n">
        <v>0</v>
      </c>
      <c r="M6" s="7"/>
      <c r="N6" s="13" t="n">
        <v>0</v>
      </c>
      <c r="O6" s="13" t="n">
        <v>0</v>
      </c>
      <c r="P6" s="13" t="n">
        <v>0</v>
      </c>
      <c r="Q6" s="7"/>
      <c r="R6" s="13" t="n">
        <v>0</v>
      </c>
      <c r="S6" s="7"/>
      <c r="T6" s="7"/>
      <c r="U6" s="13" t="n">
        <v>0</v>
      </c>
      <c r="V6" s="7"/>
      <c r="W6" s="13" t="n">
        <v>0</v>
      </c>
      <c r="X6" s="7"/>
      <c r="Y6" s="7"/>
      <c r="Z6" s="7"/>
      <c r="AA6" s="7"/>
      <c r="AB6" s="7"/>
      <c r="AC6" s="7"/>
      <c r="AD6" s="7"/>
      <c r="AE6" s="7"/>
      <c r="AF6" s="9" t="n">
        <f aca="false">SUM(B6:AE6)</f>
        <v>0</v>
      </c>
    </row>
    <row r="7" customFormat="false" ht="15" hidden="false" customHeight="true" outlineLevel="0" collapsed="false">
      <c r="A7" s="11" t="n">
        <v>41570</v>
      </c>
      <c r="B7" s="7"/>
      <c r="C7" s="7"/>
      <c r="D7" s="7"/>
      <c r="E7" s="7"/>
      <c r="F7" s="16" t="n">
        <v>0</v>
      </c>
      <c r="G7" s="7"/>
      <c r="H7" s="16" t="n">
        <v>0</v>
      </c>
      <c r="I7" s="7"/>
      <c r="J7" s="7"/>
      <c r="K7" s="7"/>
      <c r="L7" s="7"/>
      <c r="M7" s="7"/>
      <c r="N7" s="16" t="n">
        <v>1</v>
      </c>
      <c r="O7" s="7"/>
      <c r="P7" s="7"/>
      <c r="Q7" s="7"/>
      <c r="R7" s="13" t="n">
        <v>0</v>
      </c>
      <c r="S7" s="7"/>
      <c r="T7" s="7"/>
      <c r="U7" s="7"/>
      <c r="V7" s="7"/>
      <c r="W7" s="7"/>
      <c r="X7" s="7"/>
      <c r="Y7" s="7"/>
      <c r="Z7" s="7"/>
      <c r="AA7" s="13" t="n">
        <v>1</v>
      </c>
      <c r="AB7" s="13" t="n">
        <v>0</v>
      </c>
      <c r="AC7" s="13" t="n">
        <v>0</v>
      </c>
      <c r="AD7" s="7"/>
      <c r="AE7" s="7"/>
      <c r="AF7" s="9" t="n">
        <f aca="false">SUM(B7:AE7)</f>
        <v>2</v>
      </c>
    </row>
    <row r="8" customFormat="false" ht="15" hidden="false" customHeight="true" outlineLevel="0" collapsed="false">
      <c r="A8" s="11" t="n">
        <v>41573</v>
      </c>
      <c r="B8" s="7"/>
      <c r="C8" s="7"/>
      <c r="D8" s="7"/>
      <c r="E8" s="7"/>
      <c r="F8" s="16" t="n">
        <v>0</v>
      </c>
      <c r="G8" s="13" t="n">
        <v>0</v>
      </c>
      <c r="H8" s="7"/>
      <c r="I8" s="7"/>
      <c r="J8" s="7"/>
      <c r="K8" s="7"/>
      <c r="L8" s="7"/>
      <c r="M8" s="7"/>
      <c r="N8" s="16" t="n">
        <v>0</v>
      </c>
      <c r="O8" s="13" t="n">
        <v>0</v>
      </c>
      <c r="P8" s="16" t="n">
        <v>0</v>
      </c>
      <c r="Q8" s="7"/>
      <c r="R8" s="13" t="n">
        <v>0</v>
      </c>
      <c r="S8" s="7"/>
      <c r="T8" s="7"/>
      <c r="U8" s="7"/>
      <c r="V8" s="7"/>
      <c r="W8" s="7"/>
      <c r="X8" s="7"/>
      <c r="Y8" s="7"/>
      <c r="Z8" s="7"/>
      <c r="AA8" s="13" t="n">
        <v>0</v>
      </c>
      <c r="AB8" s="7"/>
      <c r="AC8" s="7"/>
      <c r="AD8" s="7"/>
      <c r="AE8" s="7"/>
      <c r="AF8" s="9" t="n">
        <f aca="false">SUM(B8:AE8)</f>
        <v>0</v>
      </c>
    </row>
    <row r="9" customFormat="false" ht="15" hidden="false" customHeight="true" outlineLevel="0" collapsed="false">
      <c r="A9" s="11" t="n">
        <v>41574</v>
      </c>
      <c r="B9" s="7"/>
      <c r="C9" s="7"/>
      <c r="D9" s="13" t="n">
        <v>0</v>
      </c>
      <c r="E9" s="7"/>
      <c r="F9" s="16" t="n">
        <v>1</v>
      </c>
      <c r="G9" s="7"/>
      <c r="H9" s="7"/>
      <c r="I9" s="7"/>
      <c r="J9" s="7"/>
      <c r="K9" s="7"/>
      <c r="L9" s="7"/>
      <c r="M9" s="7"/>
      <c r="N9" s="16" t="n">
        <v>0</v>
      </c>
      <c r="O9" s="7"/>
      <c r="P9" s="7"/>
      <c r="Q9" s="7"/>
      <c r="R9" s="13" t="n">
        <v>0</v>
      </c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 t="n">
        <f aca="false">SUM(B9:AE9)</f>
        <v>1</v>
      </c>
    </row>
    <row r="10" customFormat="false" ht="15" hidden="false" customHeight="true" outlineLevel="0" collapsed="false">
      <c r="A10" s="11" t="n">
        <v>41577</v>
      </c>
      <c r="B10" s="7"/>
      <c r="C10" s="7"/>
      <c r="D10" s="7"/>
      <c r="E10" s="7"/>
      <c r="F10" s="13" t="n">
        <v>3</v>
      </c>
      <c r="G10" s="7"/>
      <c r="H10" s="16" t="n">
        <v>0</v>
      </c>
      <c r="I10" s="7"/>
      <c r="J10" s="7"/>
      <c r="K10" s="7"/>
      <c r="L10" s="7"/>
      <c r="M10" s="7"/>
      <c r="N10" s="16" t="n">
        <v>0</v>
      </c>
      <c r="O10" s="7"/>
      <c r="P10" s="13" t="n">
        <v>0</v>
      </c>
      <c r="Q10" s="7"/>
      <c r="R10" s="16" t="n">
        <v>0</v>
      </c>
      <c r="S10" s="7"/>
      <c r="T10" s="7"/>
      <c r="U10" s="13" t="n">
        <v>0</v>
      </c>
      <c r="V10" s="7"/>
      <c r="W10" s="7"/>
      <c r="X10" s="7"/>
      <c r="Y10" s="7"/>
      <c r="Z10" s="7"/>
      <c r="AA10" s="7"/>
      <c r="AB10" s="7"/>
      <c r="AC10" s="7"/>
      <c r="AD10" s="7"/>
      <c r="AE10" s="7"/>
      <c r="AF10" s="9" t="n">
        <f aca="false">SUM(B10:AE10)</f>
        <v>3</v>
      </c>
    </row>
    <row r="11" customFormat="false" ht="15" hidden="false" customHeight="true" outlineLevel="0" collapsed="false">
      <c r="A11" s="11" t="n">
        <v>41580</v>
      </c>
      <c r="B11" s="13" t="n">
        <v>0</v>
      </c>
      <c r="C11" s="7"/>
      <c r="D11" s="13" t="n">
        <v>0</v>
      </c>
      <c r="E11" s="13" t="n">
        <v>0</v>
      </c>
      <c r="F11" s="16" t="n">
        <v>0</v>
      </c>
      <c r="G11" s="7"/>
      <c r="H11" s="16" t="n">
        <v>0</v>
      </c>
      <c r="I11" s="7"/>
      <c r="J11" s="7"/>
      <c r="K11" s="7"/>
      <c r="L11" s="7"/>
      <c r="M11" s="7"/>
      <c r="N11" s="16" t="n">
        <v>0</v>
      </c>
      <c r="O11" s="16" t="n">
        <v>0</v>
      </c>
      <c r="P11" s="16" t="n">
        <v>0</v>
      </c>
      <c r="Q11" s="7"/>
      <c r="R11" s="16" t="n">
        <v>0</v>
      </c>
      <c r="S11" s="7"/>
      <c r="T11" s="7"/>
      <c r="U11" s="13" t="n">
        <v>0</v>
      </c>
      <c r="V11" s="7"/>
      <c r="W11" s="7"/>
      <c r="X11" s="7"/>
      <c r="Y11" s="7"/>
      <c r="Z11" s="7"/>
      <c r="AA11" s="7"/>
      <c r="AB11" s="7"/>
      <c r="AC11" s="7"/>
      <c r="AD11" s="7"/>
      <c r="AE11" s="7"/>
      <c r="AF11" s="9" t="n">
        <f aca="false">SUM(B11:AE11)</f>
        <v>0</v>
      </c>
    </row>
    <row r="12" customFormat="false" ht="15" hidden="false" customHeight="true" outlineLevel="0" collapsed="false">
      <c r="A12" s="11" t="n">
        <v>41581</v>
      </c>
      <c r="B12" s="7"/>
      <c r="C12" s="7"/>
      <c r="D12" s="13" t="n">
        <v>0</v>
      </c>
      <c r="E12" s="13" t="n">
        <v>0</v>
      </c>
      <c r="F12" s="13" t="n">
        <v>0</v>
      </c>
      <c r="G12" s="7"/>
      <c r="H12" s="16" t="n">
        <v>0</v>
      </c>
      <c r="I12" s="7"/>
      <c r="J12" s="7"/>
      <c r="K12" s="7"/>
      <c r="L12" s="7"/>
      <c r="M12" s="7"/>
      <c r="N12" s="16" t="n">
        <v>0</v>
      </c>
      <c r="O12" s="13" t="n">
        <v>0</v>
      </c>
      <c r="P12" s="16" t="n">
        <v>0</v>
      </c>
      <c r="Q12" s="7"/>
      <c r="R12" s="13" t="n">
        <v>0</v>
      </c>
      <c r="S12" s="7"/>
      <c r="T12" s="7"/>
      <c r="U12" s="16" t="n">
        <v>0</v>
      </c>
      <c r="V12" s="7"/>
      <c r="W12" s="7"/>
      <c r="X12" s="7"/>
      <c r="Y12" s="7"/>
      <c r="Z12" s="7"/>
      <c r="AA12" s="7"/>
      <c r="AB12" s="13" t="n">
        <v>0</v>
      </c>
      <c r="AC12" s="7"/>
      <c r="AD12" s="7"/>
      <c r="AE12" s="7"/>
      <c r="AF12" s="9" t="n">
        <f aca="false">SUM(B12:AE12)</f>
        <v>0</v>
      </c>
    </row>
    <row r="13" customFormat="false" ht="15" hidden="false" customHeight="true" outlineLevel="0" collapsed="false">
      <c r="A13" s="11" t="n">
        <v>41584</v>
      </c>
      <c r="B13" s="7"/>
      <c r="C13" s="7"/>
      <c r="D13" s="7"/>
      <c r="E13" s="7"/>
      <c r="F13" s="16" t="n">
        <v>0</v>
      </c>
      <c r="G13" s="7"/>
      <c r="H13" s="16" t="n">
        <v>0</v>
      </c>
      <c r="I13" s="7"/>
      <c r="J13" s="7"/>
      <c r="K13" s="7"/>
      <c r="L13" s="7"/>
      <c r="M13" s="7"/>
      <c r="N13" s="16" t="n">
        <v>0</v>
      </c>
      <c r="O13" s="13" t="n">
        <v>0</v>
      </c>
      <c r="P13" s="13" t="n">
        <v>0</v>
      </c>
      <c r="Q13" s="7"/>
      <c r="R13" s="13" t="n">
        <v>0</v>
      </c>
      <c r="S13" s="7"/>
      <c r="T13" s="7"/>
      <c r="U13" s="13" t="n">
        <v>0</v>
      </c>
      <c r="V13" s="7"/>
      <c r="W13" s="13" t="n">
        <v>0</v>
      </c>
      <c r="X13" s="7"/>
      <c r="Y13" s="7"/>
      <c r="Z13" s="7"/>
      <c r="AA13" s="7"/>
      <c r="AB13" s="7"/>
      <c r="AC13" s="7"/>
      <c r="AD13" s="7"/>
      <c r="AE13" s="7"/>
      <c r="AF13" s="9" t="n">
        <f aca="false">SUM(B13:AE13)</f>
        <v>0</v>
      </c>
    </row>
    <row r="14" customFormat="false" ht="15" hidden="false" customHeight="true" outlineLevel="0" collapsed="false">
      <c r="A14" s="18" t="n">
        <v>41587</v>
      </c>
      <c r="B14" s="7"/>
      <c r="C14" s="7"/>
      <c r="D14" s="7"/>
      <c r="E14" s="7"/>
      <c r="F14" s="19" t="n">
        <v>0</v>
      </c>
      <c r="G14" s="7"/>
      <c r="H14" s="20" t="n">
        <v>0</v>
      </c>
      <c r="I14" s="7"/>
      <c r="J14" s="7"/>
      <c r="K14" s="7"/>
      <c r="L14" s="7"/>
      <c r="M14" s="7"/>
      <c r="N14" s="19" t="n">
        <v>0</v>
      </c>
      <c r="O14" s="20" t="n">
        <v>0</v>
      </c>
      <c r="P14" s="7"/>
      <c r="Q14" s="7"/>
      <c r="R14" s="7"/>
      <c r="S14" s="7"/>
      <c r="T14" s="19" t="n">
        <v>0</v>
      </c>
      <c r="U14" s="20" t="n">
        <v>0</v>
      </c>
      <c r="V14" s="7"/>
      <c r="W14" s="7"/>
      <c r="X14" s="7"/>
      <c r="Y14" s="7"/>
      <c r="Z14" s="7"/>
      <c r="AA14" s="7"/>
      <c r="AB14" s="7"/>
      <c r="AC14" s="7"/>
      <c r="AD14" s="7"/>
      <c r="AE14" s="7"/>
      <c r="AF14" s="41" t="n">
        <f aca="false">SUM(B14:AE14)</f>
        <v>0</v>
      </c>
    </row>
    <row r="15" customFormat="false" ht="15" hidden="false" customHeight="true" outlineLevel="0" collapsed="false">
      <c r="A15" s="11" t="n">
        <v>41588</v>
      </c>
      <c r="B15" s="7"/>
      <c r="C15" s="7"/>
      <c r="D15" s="13" t="n">
        <v>0</v>
      </c>
      <c r="E15" s="7"/>
      <c r="F15" s="16" t="n">
        <v>0</v>
      </c>
      <c r="G15" s="7"/>
      <c r="H15" s="13" t="n">
        <v>0</v>
      </c>
      <c r="I15" s="7"/>
      <c r="J15" s="7"/>
      <c r="K15" s="7"/>
      <c r="L15" s="7"/>
      <c r="M15" s="7"/>
      <c r="N15" s="13" t="n">
        <v>0</v>
      </c>
      <c r="O15" s="16" t="n">
        <v>0</v>
      </c>
      <c r="P15" s="7"/>
      <c r="Q15" s="7"/>
      <c r="R15" s="16" t="n">
        <v>0</v>
      </c>
      <c r="S15" s="7"/>
      <c r="T15" s="7"/>
      <c r="U15" s="13" t="n">
        <v>0</v>
      </c>
      <c r="V15" s="7"/>
      <c r="W15" s="7"/>
      <c r="X15" s="7"/>
      <c r="Y15" s="7"/>
      <c r="Z15" s="7"/>
      <c r="AA15" s="7"/>
      <c r="AB15" s="7"/>
      <c r="AC15" s="7"/>
      <c r="AD15" s="13" t="n">
        <v>0</v>
      </c>
      <c r="AE15" s="7"/>
      <c r="AF15" s="9" t="n">
        <f aca="false">SUM(B15:AE15)</f>
        <v>0</v>
      </c>
    </row>
    <row r="16" customFormat="false" ht="15" hidden="false" customHeight="true" outlineLevel="0" collapsed="false">
      <c r="A16" s="11" t="n">
        <v>41591</v>
      </c>
      <c r="B16" s="7"/>
      <c r="C16" s="7"/>
      <c r="D16" s="16" t="n">
        <v>0</v>
      </c>
      <c r="E16" s="7"/>
      <c r="F16" s="16" t="n">
        <v>0</v>
      </c>
      <c r="G16" s="7"/>
      <c r="H16" s="16" t="n">
        <v>0</v>
      </c>
      <c r="I16" s="7"/>
      <c r="J16" s="7"/>
      <c r="K16" s="7"/>
      <c r="L16" s="7"/>
      <c r="M16" s="7"/>
      <c r="N16" s="16" t="n">
        <v>0</v>
      </c>
      <c r="O16" s="13" t="n">
        <v>0</v>
      </c>
      <c r="P16" s="16" t="n">
        <v>0</v>
      </c>
      <c r="Q16" s="7"/>
      <c r="R16" s="16" t="n">
        <v>0</v>
      </c>
      <c r="S16" s="7"/>
      <c r="T16" s="13" t="n">
        <v>0</v>
      </c>
      <c r="U16" s="7"/>
      <c r="V16" s="7"/>
      <c r="W16" s="7"/>
      <c r="X16" s="7"/>
      <c r="Y16" s="7"/>
      <c r="Z16" s="7"/>
      <c r="AA16" s="7"/>
      <c r="AB16" s="13" t="n">
        <v>0</v>
      </c>
      <c r="AC16" s="7"/>
      <c r="AD16" s="13" t="n">
        <v>0</v>
      </c>
      <c r="AE16" s="7"/>
      <c r="AF16" s="9" t="n">
        <f aca="false">SUM(B16:AE16)</f>
        <v>0</v>
      </c>
    </row>
    <row r="17" customFormat="false" ht="15" hidden="false" customHeight="true" outlineLevel="0" collapsed="false">
      <c r="A17" s="11" t="n">
        <v>41594</v>
      </c>
      <c r="B17" s="7"/>
      <c r="C17" s="7"/>
      <c r="D17" s="16" t="n">
        <v>0</v>
      </c>
      <c r="E17" s="13" t="n">
        <v>0</v>
      </c>
      <c r="F17" s="16" t="n">
        <v>0</v>
      </c>
      <c r="G17" s="13" t="n">
        <v>0</v>
      </c>
      <c r="H17" s="16" t="n">
        <v>0</v>
      </c>
      <c r="I17" s="13" t="n">
        <v>0</v>
      </c>
      <c r="J17" s="7"/>
      <c r="K17" s="7"/>
      <c r="L17" s="7"/>
      <c r="M17" s="7"/>
      <c r="N17" s="16" t="n">
        <v>0</v>
      </c>
      <c r="O17" s="16" t="n">
        <v>0</v>
      </c>
      <c r="P17" s="16" t="n">
        <v>0</v>
      </c>
      <c r="Q17" s="7"/>
      <c r="R17" s="16" t="n">
        <v>0</v>
      </c>
      <c r="S17" s="7"/>
      <c r="T17" s="16" t="n">
        <v>0</v>
      </c>
      <c r="U17" s="13" t="n">
        <v>0</v>
      </c>
      <c r="V17" s="7"/>
      <c r="W17" s="7"/>
      <c r="X17" s="7"/>
      <c r="Y17" s="7"/>
      <c r="Z17" s="7"/>
      <c r="AA17" s="7"/>
      <c r="AB17" s="7"/>
      <c r="AC17" s="7"/>
      <c r="AD17" s="7"/>
      <c r="AE17" s="13" t="n">
        <v>0</v>
      </c>
      <c r="AF17" s="9" t="n">
        <f aca="false">SUM(B17:AE17)</f>
        <v>0</v>
      </c>
    </row>
    <row r="18" customFormat="false" ht="15" hidden="false" customHeight="true" outlineLevel="0" collapsed="false">
      <c r="A18" s="11" t="n">
        <v>41595</v>
      </c>
      <c r="B18" s="7"/>
      <c r="C18" s="7"/>
      <c r="D18" s="7"/>
      <c r="E18" s="13" t="n">
        <v>0</v>
      </c>
      <c r="F18" s="16" t="n">
        <v>0</v>
      </c>
      <c r="G18" s="13" t="n">
        <v>2</v>
      </c>
      <c r="H18" s="16" t="n">
        <v>0</v>
      </c>
      <c r="I18" s="7"/>
      <c r="J18" s="7"/>
      <c r="K18" s="7"/>
      <c r="L18" s="7"/>
      <c r="M18" s="7"/>
      <c r="N18" s="13" t="n">
        <v>0</v>
      </c>
      <c r="O18" s="16" t="n">
        <v>0</v>
      </c>
      <c r="P18" s="7"/>
      <c r="Q18" s="7"/>
      <c r="R18" s="13" t="n">
        <v>0</v>
      </c>
      <c r="S18" s="7"/>
      <c r="T18" s="13" t="n">
        <v>0</v>
      </c>
      <c r="U18" s="13" t="n">
        <v>0</v>
      </c>
      <c r="V18" s="13" t="n">
        <v>0</v>
      </c>
      <c r="W18" s="7"/>
      <c r="X18" s="7"/>
      <c r="Y18" s="7"/>
      <c r="Z18" s="7"/>
      <c r="AA18" s="7"/>
      <c r="AB18" s="7"/>
      <c r="AC18" s="7"/>
      <c r="AD18" s="7"/>
      <c r="AE18" s="13" t="n">
        <v>0</v>
      </c>
      <c r="AF18" s="9" t="n">
        <f aca="false">SUM(B18:AE18)</f>
        <v>2</v>
      </c>
    </row>
    <row r="19" customFormat="false" ht="15" hidden="false" customHeight="true" outlineLevel="0" collapsed="false">
      <c r="A19" s="11" t="n">
        <v>41598</v>
      </c>
      <c r="B19" s="7"/>
      <c r="C19" s="7"/>
      <c r="D19" s="16" t="n">
        <v>0</v>
      </c>
      <c r="E19" s="7"/>
      <c r="F19" s="16" t="n">
        <v>0</v>
      </c>
      <c r="G19" s="7"/>
      <c r="H19" s="16" t="n">
        <v>0</v>
      </c>
      <c r="I19" s="13" t="n">
        <v>0</v>
      </c>
      <c r="J19" s="7"/>
      <c r="K19" s="7"/>
      <c r="L19" s="7"/>
      <c r="M19" s="7"/>
      <c r="N19" s="16" t="n">
        <v>0</v>
      </c>
      <c r="O19" s="16" t="n">
        <v>0</v>
      </c>
      <c r="P19" s="16" t="n">
        <v>0</v>
      </c>
      <c r="Q19" s="7"/>
      <c r="R19" s="13" t="n">
        <v>0</v>
      </c>
      <c r="S19" s="7"/>
      <c r="T19" s="16" t="n">
        <v>0</v>
      </c>
      <c r="U19" s="13" t="n">
        <v>0</v>
      </c>
      <c r="V19" s="13" t="n">
        <v>0</v>
      </c>
      <c r="W19" s="7"/>
      <c r="X19" s="7"/>
      <c r="Y19" s="7"/>
      <c r="Z19" s="7"/>
      <c r="AA19" s="7"/>
      <c r="AB19" s="7"/>
      <c r="AC19" s="7"/>
      <c r="AD19" s="7"/>
      <c r="AE19" s="7"/>
      <c r="AF19" s="9" t="n">
        <f aca="false">SUM(B19:AE19)</f>
        <v>0</v>
      </c>
    </row>
    <row r="20" customFormat="false" ht="15" hidden="false" customHeight="true" outlineLevel="0" collapsed="false">
      <c r="A20" s="11" t="n">
        <v>41601</v>
      </c>
      <c r="B20" s="7"/>
      <c r="C20" s="7"/>
      <c r="D20" s="7"/>
      <c r="E20" s="7"/>
      <c r="F20" s="16" t="n">
        <v>0</v>
      </c>
      <c r="G20" s="7"/>
      <c r="H20" s="16" t="n">
        <v>0</v>
      </c>
      <c r="I20" s="7"/>
      <c r="J20" s="7"/>
      <c r="K20" s="7"/>
      <c r="L20" s="7"/>
      <c r="M20" s="7"/>
      <c r="N20" s="16" t="n">
        <v>0</v>
      </c>
      <c r="O20" s="16" t="n">
        <v>0</v>
      </c>
      <c r="P20" s="16" t="n">
        <v>0</v>
      </c>
      <c r="Q20" s="7"/>
      <c r="R20" s="13" t="n">
        <v>0</v>
      </c>
      <c r="S20" s="7"/>
      <c r="T20" s="13" t="n">
        <v>0</v>
      </c>
      <c r="U20" s="13" t="n">
        <v>0</v>
      </c>
      <c r="V20" s="16" t="n">
        <v>0</v>
      </c>
      <c r="W20" s="7"/>
      <c r="X20" s="7"/>
      <c r="Y20" s="7"/>
      <c r="Z20" s="7"/>
      <c r="AA20" s="7"/>
      <c r="AB20" s="7"/>
      <c r="AC20" s="7"/>
      <c r="AD20" s="7"/>
      <c r="AE20" s="7"/>
      <c r="AF20" s="9" t="n">
        <f aca="false">SUM(B20:AE20)</f>
        <v>0</v>
      </c>
    </row>
    <row r="21" customFormat="false" ht="15" hidden="false" customHeight="true" outlineLevel="0" collapsed="false">
      <c r="A21" s="11" t="n">
        <v>41602</v>
      </c>
      <c r="B21" s="7"/>
      <c r="C21" s="7"/>
      <c r="D21" s="7"/>
      <c r="E21" s="7"/>
      <c r="F21" s="7"/>
      <c r="G21" s="7"/>
      <c r="H21" s="16" t="n">
        <v>0</v>
      </c>
      <c r="I21" s="7"/>
      <c r="J21" s="7"/>
      <c r="K21" s="7"/>
      <c r="L21" s="7"/>
      <c r="M21" s="7"/>
      <c r="N21" s="13" t="n">
        <v>0</v>
      </c>
      <c r="O21" s="16" t="n">
        <v>0</v>
      </c>
      <c r="P21" s="7"/>
      <c r="Q21" s="7"/>
      <c r="R21" s="13" t="n">
        <v>0</v>
      </c>
      <c r="S21" s="7"/>
      <c r="T21" s="13" t="n">
        <v>0</v>
      </c>
      <c r="U21" s="16" t="n">
        <v>0</v>
      </c>
      <c r="V21" s="13" t="n">
        <v>0</v>
      </c>
      <c r="W21" s="7"/>
      <c r="X21" s="7"/>
      <c r="Y21" s="7"/>
      <c r="Z21" s="7"/>
      <c r="AA21" s="7"/>
      <c r="AB21" s="7"/>
      <c r="AC21" s="7"/>
      <c r="AD21" s="7"/>
      <c r="AE21" s="7"/>
      <c r="AF21" s="9" t="n">
        <f aca="false">SUM(B21:AE21)</f>
        <v>0</v>
      </c>
    </row>
    <row r="22" customFormat="false" ht="15" hidden="false" customHeight="true" outlineLevel="0" collapsed="false">
      <c r="A22" s="11" t="n">
        <v>41605</v>
      </c>
      <c r="B22" s="13" t="n">
        <v>0</v>
      </c>
      <c r="C22" s="13" t="n">
        <v>0</v>
      </c>
      <c r="D22" s="7"/>
      <c r="E22" s="7"/>
      <c r="F22" s="7"/>
      <c r="G22" s="7"/>
      <c r="H22" s="13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13" t="n">
        <v>0</v>
      </c>
      <c r="S22" s="7"/>
      <c r="T22" s="13" t="n">
        <v>0</v>
      </c>
      <c r="U22" s="13" t="n">
        <v>0</v>
      </c>
      <c r="V22" s="13" t="n">
        <v>0</v>
      </c>
      <c r="W22" s="7"/>
      <c r="X22" s="7"/>
      <c r="Y22" s="7"/>
      <c r="Z22" s="7"/>
      <c r="AA22" s="7"/>
      <c r="AB22" s="7"/>
      <c r="AC22" s="13" t="n">
        <v>0</v>
      </c>
      <c r="AD22" s="7"/>
      <c r="AE22" s="7"/>
      <c r="AF22" s="9" t="n">
        <f aca="false">SUM(B22:AE22)</f>
        <v>0</v>
      </c>
    </row>
    <row r="23" customFormat="false" ht="15" hidden="false" customHeight="true" outlineLevel="0" collapsed="false">
      <c r="A23" s="11" t="n">
        <v>41606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13" t="n">
        <v>0</v>
      </c>
      <c r="U23" s="7"/>
      <c r="V23" s="13" t="n">
        <v>0</v>
      </c>
      <c r="W23" s="7"/>
      <c r="X23" s="7"/>
      <c r="Y23" s="7"/>
      <c r="Z23" s="7"/>
      <c r="AA23" s="13" t="n">
        <v>0</v>
      </c>
      <c r="AB23" s="7"/>
      <c r="AC23" s="13" t="n">
        <v>1</v>
      </c>
      <c r="AD23" s="7"/>
      <c r="AE23" s="7"/>
      <c r="AF23" s="9" t="n">
        <f aca="false">SUM(B23:AE23)</f>
        <v>1</v>
      </c>
    </row>
    <row r="24" customFormat="false" ht="15" hidden="false" customHeight="true" outlineLevel="0" collapsed="false">
      <c r="A24" s="11" t="n">
        <v>41608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6" t="n">
        <v>0</v>
      </c>
      <c r="P24" s="7"/>
      <c r="Q24" s="7"/>
      <c r="R24" s="13" t="n">
        <v>0</v>
      </c>
      <c r="S24" s="7"/>
      <c r="T24" s="16" t="n">
        <v>0</v>
      </c>
      <c r="U24" s="16" t="n">
        <v>0</v>
      </c>
      <c r="V24" s="13" t="n">
        <v>0</v>
      </c>
      <c r="W24" s="7"/>
      <c r="X24" s="7"/>
      <c r="Y24" s="7"/>
      <c r="Z24" s="7"/>
      <c r="AA24" s="13" t="n">
        <v>0</v>
      </c>
      <c r="AB24" s="7"/>
      <c r="AC24" s="7"/>
      <c r="AD24" s="7"/>
      <c r="AE24" s="7"/>
      <c r="AF24" s="9" t="n">
        <f aca="false">SUM(B24:AE24)</f>
        <v>0</v>
      </c>
    </row>
    <row r="25" customFormat="false" ht="15" hidden="false" customHeight="true" outlineLevel="0" collapsed="false">
      <c r="A25" s="11" t="n">
        <v>41609</v>
      </c>
      <c r="B25" s="7"/>
      <c r="C25" s="7"/>
      <c r="D25" s="7"/>
      <c r="E25" s="7"/>
      <c r="F25" s="16" t="n">
        <v>0</v>
      </c>
      <c r="G25" s="7"/>
      <c r="H25" s="16" t="n">
        <v>0</v>
      </c>
      <c r="I25" s="7"/>
      <c r="J25" s="7"/>
      <c r="K25" s="7"/>
      <c r="L25" s="7"/>
      <c r="M25" s="7"/>
      <c r="N25" s="13" t="n">
        <v>0</v>
      </c>
      <c r="O25" s="13" t="n">
        <v>0</v>
      </c>
      <c r="P25" s="7"/>
      <c r="Q25" s="7"/>
      <c r="R25" s="13" t="n">
        <v>0</v>
      </c>
      <c r="S25" s="7"/>
      <c r="T25" s="7"/>
      <c r="U25" s="13" t="n">
        <v>0</v>
      </c>
      <c r="V25" s="13" t="n">
        <v>1</v>
      </c>
      <c r="W25" s="7"/>
      <c r="X25" s="7"/>
      <c r="Y25" s="7"/>
      <c r="Z25" s="7"/>
      <c r="AA25" s="7"/>
      <c r="AB25" s="7"/>
      <c r="AC25" s="7"/>
      <c r="AD25" s="7"/>
      <c r="AE25" s="7"/>
      <c r="AF25" s="9" t="n">
        <f aca="false">SUM(B25:AE25)</f>
        <v>1</v>
      </c>
    </row>
    <row r="26" customFormat="false" ht="15" hidden="false" customHeight="true" outlineLevel="0" collapsed="false">
      <c r="A26" s="11" t="n">
        <v>41612</v>
      </c>
      <c r="B26" s="7"/>
      <c r="C26" s="7"/>
      <c r="D26" s="7"/>
      <c r="E26" s="7"/>
      <c r="F26" s="16" t="n">
        <v>0</v>
      </c>
      <c r="G26" s="13" t="n">
        <v>0</v>
      </c>
      <c r="H26" s="7"/>
      <c r="I26" s="7"/>
      <c r="J26" s="7"/>
      <c r="K26" s="7"/>
      <c r="L26" s="7"/>
      <c r="M26" s="7"/>
      <c r="N26" s="7"/>
      <c r="O26" s="16" t="n">
        <v>1</v>
      </c>
      <c r="P26" s="7"/>
      <c r="Q26" s="7"/>
      <c r="R26" s="16" t="n">
        <v>0</v>
      </c>
      <c r="S26" s="7"/>
      <c r="T26" s="13" t="n">
        <v>0</v>
      </c>
      <c r="U26" s="13" t="n">
        <v>0</v>
      </c>
      <c r="V26" s="13" t="n">
        <v>0</v>
      </c>
      <c r="W26" s="7"/>
      <c r="X26" s="7"/>
      <c r="Y26" s="7"/>
      <c r="Z26" s="7"/>
      <c r="AA26" s="7"/>
      <c r="AB26" s="7"/>
      <c r="AC26" s="7"/>
      <c r="AD26" s="7"/>
      <c r="AE26" s="7"/>
      <c r="AF26" s="9" t="n">
        <f aca="false">SUM(B26:AE26)</f>
        <v>1</v>
      </c>
    </row>
    <row r="27" customFormat="false" ht="15" hidden="false" customHeight="true" outlineLevel="0" collapsed="false">
      <c r="A27" s="11" t="n">
        <v>4161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6" t="n">
        <v>0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9" t="n">
        <f aca="false">SUM(B27:AE27)</f>
        <v>0</v>
      </c>
    </row>
    <row r="28" customFormat="false" ht="15" hidden="false" customHeight="true" outlineLevel="0" collapsed="false">
      <c r="A28" s="11" t="n">
        <v>4161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13" t="n">
        <v>0</v>
      </c>
      <c r="AC28" s="13" t="n">
        <v>0</v>
      </c>
      <c r="AD28" s="7"/>
      <c r="AE28" s="7"/>
      <c r="AF28" s="9" t="n">
        <f aca="false">SUM(B28:AE28)</f>
        <v>0</v>
      </c>
    </row>
    <row r="29" customFormat="false" ht="15" hidden="false" customHeight="true" outlineLevel="0" collapsed="false">
      <c r="A29" s="11" t="n">
        <v>41619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9" t="n">
        <f aca="false">SUM(B29:AE29)</f>
        <v>0</v>
      </c>
    </row>
    <row r="30" customFormat="false" ht="15" hidden="false" customHeight="true" outlineLevel="0" collapsed="false">
      <c r="A30" s="11" t="n">
        <v>41622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13" t="n">
        <v>0</v>
      </c>
      <c r="AD30" s="7"/>
      <c r="AE30" s="7"/>
      <c r="AF30" s="9" t="n">
        <f aca="false">SUM(B30:AE30)</f>
        <v>0</v>
      </c>
    </row>
    <row r="31" customFormat="false" ht="15" hidden="false" customHeight="true" outlineLevel="0" collapsed="false">
      <c r="A31" s="11" t="n">
        <v>41623</v>
      </c>
      <c r="B31" s="7"/>
      <c r="C31" s="13" t="n">
        <v>0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9" t="n">
        <f aca="false">SUM(B31:AE31)</f>
        <v>0</v>
      </c>
    </row>
    <row r="32" customFormat="false" ht="15" hidden="false" customHeight="true" outlineLevel="0" collapsed="false">
      <c r="A32" s="11" t="n">
        <v>41626</v>
      </c>
      <c r="B32" s="13" t="n">
        <v>0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13" t="n">
        <v>0</v>
      </c>
      <c r="W32" s="7"/>
      <c r="X32" s="7"/>
      <c r="Y32" s="7"/>
      <c r="Z32" s="7"/>
      <c r="AA32" s="7"/>
      <c r="AB32" s="7"/>
      <c r="AC32" s="13" t="n">
        <v>0</v>
      </c>
      <c r="AD32" s="7"/>
      <c r="AE32" s="7"/>
      <c r="AF32" s="9" t="n">
        <f aca="false">SUM(B32:AE32)</f>
        <v>0</v>
      </c>
    </row>
    <row r="33" customFormat="false" ht="15" hidden="false" customHeight="true" outlineLevel="0" collapsed="false">
      <c r="A33" s="11" t="n">
        <v>41629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9" t="n">
        <f aca="false">SUM(B33:AE33)</f>
        <v>0</v>
      </c>
    </row>
    <row r="34" customFormat="false" ht="15" hidden="false" customHeight="true" outlineLevel="0" collapsed="false">
      <c r="A34" s="11" t="n">
        <v>41630</v>
      </c>
      <c r="B34" s="12"/>
      <c r="C34" s="7"/>
      <c r="D34" s="7"/>
      <c r="E34" s="7"/>
      <c r="F34" s="12"/>
      <c r="G34" s="12"/>
      <c r="H34" s="12"/>
      <c r="I34" s="7"/>
      <c r="J34" s="7"/>
      <c r="K34" s="7"/>
      <c r="L34" s="7"/>
      <c r="M34" s="7"/>
      <c r="N34" s="7"/>
      <c r="O34" s="7"/>
      <c r="P34" s="7"/>
      <c r="Q34" s="7"/>
      <c r="R34" s="12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9" t="n">
        <f aca="false">SUM(B34:AE34)</f>
        <v>0</v>
      </c>
    </row>
    <row r="35" customFormat="false" ht="15" hidden="false" customHeight="true" outlineLevel="0" collapsed="false">
      <c r="A35" s="11" t="n">
        <v>41636</v>
      </c>
      <c r="B35" s="7"/>
      <c r="C35" s="13" t="n">
        <v>0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13" t="n">
        <v>0</v>
      </c>
      <c r="W35" s="7"/>
      <c r="X35" s="7"/>
      <c r="Y35" s="7"/>
      <c r="Z35" s="7"/>
      <c r="AA35" s="7"/>
      <c r="AB35" s="7"/>
      <c r="AC35" s="7"/>
      <c r="AD35" s="7"/>
      <c r="AE35" s="7"/>
      <c r="AF35" s="9" t="n">
        <f aca="false">SUM(B35:AE35)</f>
        <v>0</v>
      </c>
    </row>
    <row r="36" customFormat="false" ht="15" hidden="false" customHeight="true" outlineLevel="0" collapsed="false">
      <c r="A36" s="11" t="n">
        <v>41272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9" t="n">
        <f aca="false">SUM(B36:AE36)</f>
        <v>0</v>
      </c>
    </row>
    <row r="37" customFormat="false" ht="15" hidden="false" customHeight="true" outlineLevel="0" collapsed="false">
      <c r="A37" s="11" t="n">
        <v>41640</v>
      </c>
      <c r="B37" s="7"/>
      <c r="C37" s="13" t="n">
        <v>0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13" t="n">
        <v>0</v>
      </c>
      <c r="W37" s="7"/>
      <c r="X37" s="7"/>
      <c r="Y37" s="7"/>
      <c r="Z37" s="7"/>
      <c r="AA37" s="7"/>
      <c r="AB37" s="7"/>
      <c r="AC37" s="7"/>
      <c r="AD37" s="7"/>
      <c r="AE37" s="7"/>
      <c r="AF37" s="9" t="n">
        <f aca="false">SUM(B37:AE37)</f>
        <v>0</v>
      </c>
    </row>
    <row r="38" customFormat="false" ht="15" hidden="false" customHeight="true" outlineLevel="0" collapsed="false">
      <c r="A38" s="11" t="n">
        <v>41643</v>
      </c>
      <c r="B38" s="7"/>
      <c r="C38" s="13" t="n">
        <v>0</v>
      </c>
      <c r="D38" s="7"/>
      <c r="E38" s="7"/>
      <c r="F38" s="16" t="n">
        <v>1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13" t="n">
        <v>0</v>
      </c>
      <c r="W38" s="7"/>
      <c r="X38" s="7"/>
      <c r="Y38" s="7"/>
      <c r="Z38" s="7"/>
      <c r="AA38" s="7"/>
      <c r="AB38" s="7"/>
      <c r="AC38" s="7"/>
      <c r="AD38" s="7"/>
      <c r="AE38" s="7"/>
      <c r="AF38" s="9" t="n">
        <f aca="false">SUM(B38:AE38)</f>
        <v>1</v>
      </c>
    </row>
    <row r="39" customFormat="false" ht="15" hidden="false" customHeight="true" outlineLevel="0" collapsed="false">
      <c r="A39" s="11" t="n">
        <v>41644</v>
      </c>
      <c r="B39" s="7"/>
      <c r="C39" s="13" t="n">
        <v>0</v>
      </c>
      <c r="D39" s="7"/>
      <c r="E39" s="7"/>
      <c r="F39" s="16" t="n">
        <v>0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13" t="n">
        <v>0</v>
      </c>
      <c r="S39" s="7"/>
      <c r="T39" s="7"/>
      <c r="U39" s="7"/>
      <c r="V39" s="13" t="n">
        <v>0</v>
      </c>
      <c r="W39" s="7"/>
      <c r="X39" s="7"/>
      <c r="Y39" s="7"/>
      <c r="Z39" s="7"/>
      <c r="AA39" s="7"/>
      <c r="AB39" s="7"/>
      <c r="AC39" s="7"/>
      <c r="AD39" s="7"/>
      <c r="AE39" s="7"/>
      <c r="AF39" s="9" t="n">
        <f aca="false">SUM(B39:AE39)</f>
        <v>0</v>
      </c>
    </row>
    <row r="40" customFormat="false" ht="15" hidden="false" customHeight="true" outlineLevel="0" collapsed="false">
      <c r="A40" s="11" t="n">
        <v>41647</v>
      </c>
      <c r="B40" s="13" t="n">
        <v>0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9" t="n">
        <f aca="false">SUM(B40:AE40)</f>
        <v>0</v>
      </c>
    </row>
    <row r="41" customFormat="false" ht="15" hidden="false" customHeight="true" outlineLevel="0" collapsed="false">
      <c r="A41" s="11" t="n">
        <v>41650</v>
      </c>
      <c r="B41" s="13" t="n">
        <v>0</v>
      </c>
      <c r="C41" s="16" t="n">
        <v>0</v>
      </c>
      <c r="D41" s="13" t="n">
        <v>0</v>
      </c>
      <c r="E41" s="13" t="n">
        <v>0</v>
      </c>
      <c r="F41" s="13" t="n">
        <v>0</v>
      </c>
      <c r="G41" s="7"/>
      <c r="H41" s="16" t="n">
        <v>0</v>
      </c>
      <c r="I41" s="7"/>
      <c r="J41" s="7"/>
      <c r="K41" s="7"/>
      <c r="L41" s="7"/>
      <c r="M41" s="7"/>
      <c r="N41" s="13" t="n">
        <v>0</v>
      </c>
      <c r="O41" s="13" t="n">
        <v>0</v>
      </c>
      <c r="P41" s="13" t="n">
        <v>0</v>
      </c>
      <c r="Q41" s="7"/>
      <c r="R41" s="16" t="n">
        <v>0</v>
      </c>
      <c r="S41" s="7"/>
      <c r="T41" s="7"/>
      <c r="U41" s="13" t="n">
        <v>0</v>
      </c>
      <c r="V41" s="7"/>
      <c r="W41" s="7"/>
      <c r="X41" s="7"/>
      <c r="Y41" s="7"/>
      <c r="Z41" s="7"/>
      <c r="AA41" s="7"/>
      <c r="AB41" s="7"/>
      <c r="AC41" s="7"/>
      <c r="AD41" s="7"/>
      <c r="AE41" s="7"/>
      <c r="AF41" s="9" t="n">
        <f aca="false">SUM(B41:AE41)</f>
        <v>0</v>
      </c>
    </row>
    <row r="42" customFormat="false" ht="15" hidden="false" customHeight="true" outlineLevel="0" collapsed="false">
      <c r="A42" s="11" t="n">
        <v>41651</v>
      </c>
      <c r="B42" s="7"/>
      <c r="C42" s="7"/>
      <c r="D42" s="7"/>
      <c r="E42" s="7"/>
      <c r="F42" s="13" t="n">
        <v>1</v>
      </c>
      <c r="G42" s="7"/>
      <c r="H42" s="16" t="n">
        <v>0</v>
      </c>
      <c r="I42" s="7"/>
      <c r="J42" s="7"/>
      <c r="K42" s="7"/>
      <c r="L42" s="7"/>
      <c r="M42" s="7"/>
      <c r="N42" s="13" t="n">
        <v>0</v>
      </c>
      <c r="O42" s="13" t="n">
        <v>1</v>
      </c>
      <c r="P42" s="13" t="n">
        <v>0</v>
      </c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9" t="n">
        <f aca="false">SUM(B42:AE42)</f>
        <v>2</v>
      </c>
    </row>
    <row r="43" customFormat="false" ht="15" hidden="false" customHeight="true" outlineLevel="0" collapsed="false">
      <c r="A43" s="11" t="n">
        <v>41654</v>
      </c>
      <c r="B43" s="7"/>
      <c r="C43" s="13" t="n">
        <v>0</v>
      </c>
      <c r="D43" s="7"/>
      <c r="E43" s="7"/>
      <c r="F43" s="13" t="n">
        <v>2</v>
      </c>
      <c r="G43" s="7"/>
      <c r="H43" s="13" t="n">
        <v>0</v>
      </c>
      <c r="I43" s="7"/>
      <c r="J43" s="7"/>
      <c r="K43" s="7"/>
      <c r="L43" s="7"/>
      <c r="M43" s="7"/>
      <c r="N43" s="13" t="n">
        <v>0</v>
      </c>
      <c r="O43" s="13" t="n">
        <v>0</v>
      </c>
      <c r="P43" s="13" t="n">
        <v>0</v>
      </c>
      <c r="Q43" s="7"/>
      <c r="R43" s="13" t="n">
        <v>0</v>
      </c>
      <c r="S43" s="7"/>
      <c r="T43" s="13" t="n">
        <v>1</v>
      </c>
      <c r="U43" s="13" t="n">
        <v>0</v>
      </c>
      <c r="V43" s="7"/>
      <c r="W43" s="7"/>
      <c r="X43" s="7"/>
      <c r="Y43" s="7"/>
      <c r="Z43" s="7"/>
      <c r="AA43" s="7"/>
      <c r="AB43" s="7"/>
      <c r="AC43" s="7"/>
      <c r="AD43" s="7"/>
      <c r="AE43" s="7"/>
      <c r="AF43" s="9" t="n">
        <f aca="false">SUM(B43:AE43)</f>
        <v>3</v>
      </c>
    </row>
    <row r="44" customFormat="false" ht="15" hidden="false" customHeight="true" outlineLevel="0" collapsed="false">
      <c r="A44" s="11" t="n">
        <v>41657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4</v>
      </c>
      <c r="K44" s="13" t="n">
        <v>0</v>
      </c>
      <c r="L44" s="7"/>
      <c r="M44" s="7"/>
      <c r="N44" s="13" t="n">
        <v>0</v>
      </c>
      <c r="O44" s="13" t="n">
        <v>0</v>
      </c>
      <c r="P44" s="13" t="n">
        <v>0</v>
      </c>
      <c r="Q44" s="7"/>
      <c r="R44" s="13" t="n">
        <v>0</v>
      </c>
      <c r="S44" s="7"/>
      <c r="T44" s="13" t="n">
        <v>2</v>
      </c>
      <c r="U44" s="13" t="n">
        <v>0</v>
      </c>
      <c r="V44" s="13" t="n">
        <v>0</v>
      </c>
      <c r="W44" s="13" t="n">
        <v>0</v>
      </c>
      <c r="X44" s="7"/>
      <c r="Y44" s="7"/>
      <c r="Z44" s="7"/>
      <c r="AA44" s="7"/>
      <c r="AB44" s="7"/>
      <c r="AC44" s="7"/>
      <c r="AD44" s="13" t="n">
        <v>0</v>
      </c>
      <c r="AE44" s="7"/>
      <c r="AF44" s="9" t="n">
        <f aca="false">SUM(B44:AE44)</f>
        <v>6</v>
      </c>
    </row>
    <row r="45" customFormat="false" ht="15" hidden="false" customHeight="true" outlineLevel="0" collapsed="false">
      <c r="A45" s="11" t="n">
        <v>41658</v>
      </c>
      <c r="B45" s="7"/>
      <c r="C45" s="7"/>
      <c r="D45" s="7"/>
      <c r="E45" s="7"/>
      <c r="F45" s="13" t="n">
        <v>0</v>
      </c>
      <c r="G45" s="7"/>
      <c r="H45" s="16" t="n">
        <v>0</v>
      </c>
      <c r="I45" s="7"/>
      <c r="J45" s="7"/>
      <c r="K45" s="7"/>
      <c r="L45" s="7"/>
      <c r="M45" s="7"/>
      <c r="N45" s="13" t="n">
        <v>0</v>
      </c>
      <c r="O45" s="7"/>
      <c r="P45" s="13" t="n">
        <v>0</v>
      </c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9" t="n">
        <f aca="false">SUM(B45:AE45)</f>
        <v>0</v>
      </c>
    </row>
    <row r="46" customFormat="false" ht="15" hidden="false" customHeight="true" outlineLevel="0" collapsed="false">
      <c r="A46" s="11" t="n">
        <v>41661</v>
      </c>
      <c r="B46" s="7"/>
      <c r="C46" s="7"/>
      <c r="D46" s="13" t="n">
        <v>0</v>
      </c>
      <c r="E46" s="7"/>
      <c r="F46" s="13" t="n">
        <v>0</v>
      </c>
      <c r="G46" s="7"/>
      <c r="H46" s="16" t="n">
        <v>0</v>
      </c>
      <c r="I46" s="7"/>
      <c r="J46" s="7"/>
      <c r="K46" s="7"/>
      <c r="L46" s="7"/>
      <c r="M46" s="13" t="n">
        <v>0</v>
      </c>
      <c r="N46" s="13" t="n">
        <v>0</v>
      </c>
      <c r="O46" s="16" t="n">
        <v>0</v>
      </c>
      <c r="P46" s="13" t="n">
        <v>0</v>
      </c>
      <c r="Q46" s="7"/>
      <c r="R46" s="13" t="n">
        <v>0</v>
      </c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9" t="n">
        <f aca="false">SUM(B46:AE46)</f>
        <v>0</v>
      </c>
    </row>
    <row r="47" customFormat="false" ht="15" hidden="false" customHeight="true" outlineLevel="0" collapsed="false">
      <c r="A47" s="11" t="n">
        <v>41664</v>
      </c>
      <c r="B47" s="13" t="n">
        <v>0</v>
      </c>
      <c r="C47" s="13" t="n">
        <v>0</v>
      </c>
      <c r="D47" s="13" t="n">
        <v>0</v>
      </c>
      <c r="E47" s="7"/>
      <c r="F47" s="13" t="n">
        <v>0</v>
      </c>
      <c r="G47" s="13" t="n">
        <v>0</v>
      </c>
      <c r="H47" s="7"/>
      <c r="I47" s="13" t="n">
        <v>0</v>
      </c>
      <c r="J47" s="13" t="n">
        <v>0</v>
      </c>
      <c r="K47" s="7"/>
      <c r="L47" s="7"/>
      <c r="M47" s="13" t="n">
        <v>0</v>
      </c>
      <c r="N47" s="13" t="n">
        <v>0</v>
      </c>
      <c r="O47" s="16" t="n">
        <v>0</v>
      </c>
      <c r="P47" s="7"/>
      <c r="Q47" s="7"/>
      <c r="R47" s="13" t="n">
        <v>0</v>
      </c>
      <c r="S47" s="7"/>
      <c r="T47" s="13" t="n">
        <v>0</v>
      </c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9" t="n">
        <f aca="false">SUM(B47:AE47)</f>
        <v>0</v>
      </c>
    </row>
    <row r="48" customFormat="false" ht="15" hidden="false" customHeight="true" outlineLevel="0" collapsed="false">
      <c r="A48" s="22" t="n">
        <v>41665</v>
      </c>
      <c r="B48" s="13" t="n">
        <v>0</v>
      </c>
      <c r="C48" s="13" t="n">
        <v>0</v>
      </c>
      <c r="D48" s="7"/>
      <c r="E48" s="7"/>
      <c r="F48" s="13" t="n">
        <v>0</v>
      </c>
      <c r="G48" s="13" t="n">
        <v>0</v>
      </c>
      <c r="H48" s="23" t="n">
        <v>0</v>
      </c>
      <c r="I48" s="7"/>
      <c r="J48" s="13" t="n">
        <v>0</v>
      </c>
      <c r="K48" s="7"/>
      <c r="L48" s="7"/>
      <c r="M48" s="7"/>
      <c r="N48" s="7"/>
      <c r="O48" s="7"/>
      <c r="P48" s="13" t="n">
        <v>0</v>
      </c>
      <c r="Q48" s="7"/>
      <c r="R48" s="13" t="n">
        <v>0</v>
      </c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9" t="n">
        <f aca="false">SUM(B48:AE48)</f>
        <v>0</v>
      </c>
    </row>
    <row r="49" s="42" customFormat="true" ht="15" hidden="false" customHeight="true" outlineLevel="0" collapsed="false">
      <c r="A49" s="24" t="s">
        <v>8</v>
      </c>
      <c r="B49" s="25" t="n">
        <v>1</v>
      </c>
      <c r="C49" s="25" t="n">
        <v>2</v>
      </c>
      <c r="D49" s="25" t="n">
        <v>4</v>
      </c>
      <c r="E49" s="25" t="n">
        <v>5</v>
      </c>
      <c r="F49" s="25" t="n">
        <v>6</v>
      </c>
      <c r="G49" s="25" t="n">
        <v>7</v>
      </c>
      <c r="H49" s="25" t="n">
        <v>8</v>
      </c>
      <c r="I49" s="25" t="n">
        <v>9</v>
      </c>
      <c r="J49" s="25" t="n">
        <v>10</v>
      </c>
      <c r="K49" s="25" t="n">
        <v>11</v>
      </c>
      <c r="L49" s="25" t="n">
        <v>12</v>
      </c>
      <c r="M49" s="25" t="n">
        <v>13</v>
      </c>
      <c r="N49" s="25" t="n">
        <v>15</v>
      </c>
      <c r="O49" s="25" t="n">
        <v>16</v>
      </c>
      <c r="P49" s="25" t="s">
        <v>1</v>
      </c>
      <c r="Q49" s="25" t="s">
        <v>2</v>
      </c>
      <c r="R49" s="25" t="s">
        <v>10</v>
      </c>
      <c r="S49" s="25" t="s">
        <v>3</v>
      </c>
      <c r="T49" s="25" t="n">
        <v>20</v>
      </c>
      <c r="U49" s="25" t="n">
        <v>21</v>
      </c>
      <c r="V49" s="25" t="n">
        <v>22</v>
      </c>
      <c r="W49" s="25" t="n">
        <v>23</v>
      </c>
      <c r="X49" s="25" t="n">
        <v>24</v>
      </c>
      <c r="Y49" s="25" t="n">
        <v>25</v>
      </c>
      <c r="Z49" s="25" t="n">
        <v>26</v>
      </c>
      <c r="AA49" s="25" t="n">
        <v>27</v>
      </c>
      <c r="AB49" s="25" t="n">
        <v>28</v>
      </c>
      <c r="AC49" s="25" t="n">
        <v>29</v>
      </c>
      <c r="AD49" s="25" t="n">
        <v>30</v>
      </c>
      <c r="AE49" s="25" t="n">
        <v>31</v>
      </c>
      <c r="AF49" s="26"/>
    </row>
    <row r="50" s="45" customFormat="true" ht="15" hidden="false" customHeight="true" outlineLevel="0" collapsed="false">
      <c r="A50" s="29" t="s">
        <v>13</v>
      </c>
      <c r="B50" s="43" t="n">
        <f aca="false">SUM(B2:B48)</f>
        <v>0</v>
      </c>
      <c r="C50" s="43" t="n">
        <f aca="false">SUM(C2:C48)</f>
        <v>0</v>
      </c>
      <c r="D50" s="43" t="n">
        <f aca="false">SUM(D2:D48)</f>
        <v>0</v>
      </c>
      <c r="E50" s="43" t="n">
        <f aca="false">SUM(E2:E48)</f>
        <v>0</v>
      </c>
      <c r="F50" s="43" t="n">
        <f aca="false">SUM(F2:F48)</f>
        <v>8</v>
      </c>
      <c r="G50" s="43" t="n">
        <f aca="false">SUM(G2:G48)</f>
        <v>2</v>
      </c>
      <c r="H50" s="43" t="n">
        <f aca="false">SUM(H2:H48)</f>
        <v>1</v>
      </c>
      <c r="I50" s="43" t="n">
        <f aca="false">SUM(I2:I48)</f>
        <v>0</v>
      </c>
      <c r="J50" s="43" t="n">
        <f aca="false">SUM(J2:J48)</f>
        <v>4</v>
      </c>
      <c r="K50" s="43" t="n">
        <f aca="false">SUM(K2:K48)</f>
        <v>0</v>
      </c>
      <c r="L50" s="43" t="n">
        <f aca="false">SUM(L2:L48)</f>
        <v>0</v>
      </c>
      <c r="M50" s="43" t="n">
        <f aca="false">SUM(M2:M48)</f>
        <v>0</v>
      </c>
      <c r="N50" s="43" t="n">
        <f aca="false">SUM(N2:N48)</f>
        <v>2</v>
      </c>
      <c r="O50" s="43" t="n">
        <f aca="false">SUM(O2:O48)</f>
        <v>2</v>
      </c>
      <c r="P50" s="43" t="n">
        <f aca="false">SUM(P2:P48)</f>
        <v>0</v>
      </c>
      <c r="Q50" s="43" t="n">
        <f aca="false">SUM(Q2:Q48)</f>
        <v>0</v>
      </c>
      <c r="R50" s="43" t="n">
        <f aca="false">SUM(R2:R48)</f>
        <v>3</v>
      </c>
      <c r="S50" s="43" t="n">
        <f aca="false">SUM(S2:S48)</f>
        <v>0</v>
      </c>
      <c r="T50" s="43" t="n">
        <f aca="false">SUM(T2:T48)</f>
        <v>3</v>
      </c>
      <c r="U50" s="43" t="n">
        <f aca="false">SUM(U2:U48)</f>
        <v>0</v>
      </c>
      <c r="V50" s="43" t="n">
        <f aca="false">SUM(V2:V48)</f>
        <v>1</v>
      </c>
      <c r="W50" s="43" t="n">
        <f aca="false">SUM(W2:W48)</f>
        <v>0</v>
      </c>
      <c r="X50" s="43" t="n">
        <f aca="false">SUM(X2:X48)</f>
        <v>0</v>
      </c>
      <c r="Y50" s="43" t="n">
        <f aca="false">SUM(Y2:Y48)</f>
        <v>0</v>
      </c>
      <c r="Z50" s="43" t="n">
        <f aca="false">SUM(Z2:Z48)</f>
        <v>0</v>
      </c>
      <c r="AA50" s="43" t="n">
        <f aca="false">SUM(AA2:AA48)</f>
        <v>3</v>
      </c>
      <c r="AB50" s="43" t="n">
        <f aca="false">SUM(AB2:AB48)</f>
        <v>12</v>
      </c>
      <c r="AC50" s="43" t="n">
        <f aca="false">SUM(AC2:AC48)</f>
        <v>1</v>
      </c>
      <c r="AD50" s="43" t="n">
        <f aca="false">SUM(AD2:AD48)</f>
        <v>0</v>
      </c>
      <c r="AE50" s="43" t="n">
        <f aca="false">SUM(AE2:AE48)</f>
        <v>0</v>
      </c>
      <c r="AF50" s="44" t="n">
        <f aca="false">SUM(AF2:AF48)</f>
        <v>42</v>
      </c>
    </row>
    <row r="51" s="45" customFormat="true" ht="15" hidden="false" customHeight="true" outlineLevel="0" collapsed="false">
      <c r="A51" s="34" t="s">
        <v>14</v>
      </c>
      <c r="B51" s="46" t="n">
        <f aca="false">B50/'==HUNTER by BLIND=='!B49</f>
        <v>0</v>
      </c>
      <c r="C51" s="46" t="n">
        <f aca="false">C50/'==HUNTER by BLIND=='!C49</f>
        <v>0</v>
      </c>
      <c r="D51" s="46" t="n">
        <f aca="false">D50/'==HUNTER by BLIND=='!D49</f>
        <v>0</v>
      </c>
      <c r="E51" s="46" t="n">
        <f aca="false">E50/'==HUNTER by BLIND=='!E49</f>
        <v>0</v>
      </c>
      <c r="F51" s="46" t="n">
        <f aca="false">F50/'==HUNTER by BLIND=='!F49</f>
        <v>0.105263157894737</v>
      </c>
      <c r="G51" s="46" t="n">
        <f aca="false">G50/'==HUNTER by BLIND=='!G49</f>
        <v>0.0952380952380952</v>
      </c>
      <c r="H51" s="46" t="n">
        <f aca="false">H50/'==HUNTER by BLIND=='!H49</f>
        <v>0.0181818181818182</v>
      </c>
      <c r="I51" s="46" t="n">
        <f aca="false">I50/'==HUNTER by BLIND=='!I49</f>
        <v>0</v>
      </c>
      <c r="J51" s="46" t="n">
        <f aca="false">J50/'==HUNTER by BLIND=='!J49</f>
        <v>0.444444444444444</v>
      </c>
      <c r="K51" s="46" t="n">
        <f aca="false">K50/'==HUNTER by BLIND=='!K49</f>
        <v>0</v>
      </c>
      <c r="L51" s="46" t="n">
        <f aca="false">L50/'==HUNTER by BLIND=='!L49</f>
        <v>0</v>
      </c>
      <c r="M51" s="46" t="n">
        <f aca="false">M50/'==HUNTER by BLIND=='!M49</f>
        <v>0</v>
      </c>
      <c r="N51" s="46" t="n">
        <f aca="false">N50/'==HUNTER by BLIND=='!N49</f>
        <v>0.0253164556962025</v>
      </c>
      <c r="O51" s="46" t="n">
        <f aca="false">O50/'==HUNTER by BLIND=='!O49</f>
        <v>0.0298507462686567</v>
      </c>
      <c r="P51" s="46" t="n">
        <f aca="false">P50/'==HUNTER by BLIND=='!P49</f>
        <v>0</v>
      </c>
      <c r="Q51" s="46" t="e">
        <f aca="false">Q50/'==HUNTER by BLIND=='!Q49</f>
        <v>#DIV/0!</v>
      </c>
      <c r="R51" s="46" t="n">
        <f aca="false">R50/'==HUNTER by BLIND=='!R49</f>
        <v>0.04</v>
      </c>
      <c r="S51" s="46" t="e">
        <f aca="false">S50/'==HUNTER by BLIND=='!S49</f>
        <v>#DIV/0!</v>
      </c>
      <c r="T51" s="46" t="n">
        <f aca="false">T50/'==HUNTER by BLIND=='!T49</f>
        <v>0.0769230769230769</v>
      </c>
      <c r="U51" s="46" t="n">
        <f aca="false">U50/'==HUNTER by BLIND=='!U49</f>
        <v>0</v>
      </c>
      <c r="V51" s="46" t="n">
        <f aca="false">V50/'==HUNTER by BLIND=='!V49</f>
        <v>0.0256410256410256</v>
      </c>
      <c r="W51" s="46" t="n">
        <f aca="false">W50/'==HUNTER by BLIND=='!W49</f>
        <v>0</v>
      </c>
      <c r="X51" s="46" t="e">
        <f aca="false">X50/'==HUNTER by BLIND=='!X49</f>
        <v>#DIV/0!</v>
      </c>
      <c r="Y51" s="46" t="e">
        <f aca="false">Y50/'==HUNTER by BLIND=='!Y49</f>
        <v>#DIV/0!</v>
      </c>
      <c r="Z51" s="46" t="e">
        <f aca="false">Z50/'==HUNTER by BLIND=='!Z49</f>
        <v>#DIV/0!</v>
      </c>
      <c r="AA51" s="46" t="n">
        <f aca="false">AA50/'==HUNTER by BLIND=='!AA49</f>
        <v>0.428571428571429</v>
      </c>
      <c r="AB51" s="46" t="n">
        <f aca="false">AB50/'==HUNTER by BLIND=='!AB49</f>
        <v>1.2</v>
      </c>
      <c r="AC51" s="46" t="n">
        <f aca="false">AC50/'==HUNTER by BLIND=='!AC49</f>
        <v>0.0909090909090909</v>
      </c>
      <c r="AD51" s="46" t="n">
        <f aca="false">AD50/'==HUNTER by BLIND=='!AD49</f>
        <v>0</v>
      </c>
      <c r="AE51" s="46" t="n">
        <f aca="false">AE50/'==HUNTER by BLIND=='!AE49</f>
        <v>0</v>
      </c>
      <c r="AF51" s="47" t="n">
        <f aca="false">AF50/'==HUNTER by BLIND=='!AF49</f>
        <v>0.0591549295774648</v>
      </c>
    </row>
  </sheetData>
  <printOptions headings="false" gridLines="false" gridLinesSet="true" horizontalCentered="false" verticalCentered="false"/>
  <pageMargins left="0.25" right="0.25" top="0.75" bottom="0.25" header="0.25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24 20010/11 &amp;"Arial,Bold Italic"Goose&amp;"Arial,Regular" Harvest by Blind Number (McNary NWR)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I32" activeCellId="0" sqref="AI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31" min="2" style="1" width="4.7"/>
    <col collapsed="false" customWidth="true" hidden="false" outlineLevel="0" max="32" min="32" style="1" width="10.56"/>
    <col collapsed="false" customWidth="true" hidden="false" outlineLevel="0" max="33" min="33" style="1" width="4.56"/>
    <col collapsed="false" customWidth="true" hidden="false" outlineLevel="0" max="34" min="34" style="1" width="4.7"/>
    <col collapsed="false" customWidth="true" hidden="false" outlineLevel="0" max="35" min="35" style="1" width="15.7"/>
    <col collapsed="false" customWidth="false" hidden="false" outlineLevel="0" max="257" min="36" style="1" width="9.14"/>
  </cols>
  <sheetData>
    <row r="1" s="48" customFormat="true" ht="15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5</v>
      </c>
      <c r="O1" s="3" t="n">
        <v>16</v>
      </c>
      <c r="P1" s="3" t="n">
        <v>17</v>
      </c>
      <c r="Q1" s="3" t="s">
        <v>2</v>
      </c>
      <c r="R1" s="3" t="n">
        <v>19</v>
      </c>
      <c r="S1" s="3" t="s">
        <v>3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4" t="s">
        <v>4</v>
      </c>
    </row>
    <row r="2" customFormat="false" ht="15" hidden="false" customHeight="true" outlineLevel="0" collapsed="false">
      <c r="A2" s="6" t="n">
        <v>41559</v>
      </c>
      <c r="B2" s="21"/>
      <c r="C2" s="21"/>
      <c r="D2" s="49"/>
      <c r="E2" s="21"/>
      <c r="F2" s="49"/>
      <c r="G2" s="21"/>
      <c r="H2" s="49"/>
      <c r="I2" s="21"/>
      <c r="J2" s="21"/>
      <c r="K2" s="49"/>
      <c r="L2" s="21"/>
      <c r="M2" s="21"/>
      <c r="N2" s="49"/>
      <c r="O2" s="21"/>
      <c r="P2" s="49"/>
      <c r="Q2" s="21"/>
      <c r="R2" s="49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50" t="s">
        <v>5</v>
      </c>
      <c r="AG2" s="51"/>
    </row>
    <row r="3" customFormat="false" ht="15" hidden="false" customHeight="true" outlineLevel="0" collapsed="false">
      <c r="A3" s="11" t="n">
        <v>41560</v>
      </c>
      <c r="B3" s="21"/>
      <c r="C3" s="21"/>
      <c r="D3" s="21"/>
      <c r="E3" s="21"/>
      <c r="F3" s="52"/>
      <c r="G3" s="21"/>
      <c r="H3" s="52"/>
      <c r="I3" s="21"/>
      <c r="J3" s="21"/>
      <c r="K3" s="52"/>
      <c r="L3" s="21"/>
      <c r="M3" s="21"/>
      <c r="N3" s="52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53" t="s">
        <v>5</v>
      </c>
      <c r="AG3" s="51"/>
      <c r="AH3" s="14"/>
      <c r="AI3" s="54" t="s">
        <v>6</v>
      </c>
    </row>
    <row r="4" customFormat="false" ht="15" hidden="false" customHeight="true" outlineLevel="0" collapsed="false">
      <c r="A4" s="11" t="n">
        <v>41563</v>
      </c>
      <c r="B4" s="21"/>
      <c r="C4" s="21"/>
      <c r="D4" s="21"/>
      <c r="E4" s="21"/>
      <c r="F4" s="52"/>
      <c r="G4" s="21"/>
      <c r="H4" s="52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53" t="s">
        <v>5</v>
      </c>
      <c r="AG4" s="51"/>
    </row>
    <row r="5" customFormat="false" ht="15" hidden="false" customHeight="true" outlineLevel="0" collapsed="false">
      <c r="A5" s="11" t="n">
        <v>41566</v>
      </c>
      <c r="B5" s="55" t="n">
        <v>1</v>
      </c>
      <c r="C5" s="21"/>
      <c r="D5" s="55" t="n">
        <v>2</v>
      </c>
      <c r="E5" s="21"/>
      <c r="F5" s="56" t="n">
        <v>3</v>
      </c>
      <c r="G5" s="55" t="n">
        <v>2</v>
      </c>
      <c r="H5" s="56" t="n">
        <v>2</v>
      </c>
      <c r="I5" s="55" t="n">
        <v>2</v>
      </c>
      <c r="J5" s="21"/>
      <c r="K5" s="21"/>
      <c r="L5" s="21"/>
      <c r="M5" s="21"/>
      <c r="N5" s="56" t="n">
        <v>4</v>
      </c>
      <c r="O5" s="55" t="n">
        <v>3</v>
      </c>
      <c r="P5" s="55" t="n">
        <v>1</v>
      </c>
      <c r="Q5" s="21"/>
      <c r="R5" s="55" t="n">
        <v>3</v>
      </c>
      <c r="S5" s="21"/>
      <c r="T5" s="21"/>
      <c r="U5" s="55" t="n">
        <v>1</v>
      </c>
      <c r="V5" s="21"/>
      <c r="W5" s="21"/>
      <c r="X5" s="21"/>
      <c r="Y5" s="21"/>
      <c r="Z5" s="21"/>
      <c r="AA5" s="55" t="n">
        <v>2</v>
      </c>
      <c r="AB5" s="55" t="n">
        <v>3</v>
      </c>
      <c r="AC5" s="21"/>
      <c r="AD5" s="21"/>
      <c r="AE5" s="21"/>
      <c r="AF5" s="53" t="n">
        <f aca="false">SUM(B5:AE5)</f>
        <v>29</v>
      </c>
      <c r="AG5" s="51"/>
      <c r="AH5" s="17"/>
      <c r="AI5" s="15" t="s">
        <v>7</v>
      </c>
    </row>
    <row r="6" customFormat="false" ht="15" hidden="false" customHeight="true" outlineLevel="0" collapsed="false">
      <c r="A6" s="11" t="n">
        <v>41567</v>
      </c>
      <c r="B6" s="21"/>
      <c r="C6" s="21"/>
      <c r="D6" s="21"/>
      <c r="E6" s="21"/>
      <c r="F6" s="56" t="n">
        <v>1</v>
      </c>
      <c r="G6" s="55" t="n">
        <v>2</v>
      </c>
      <c r="H6" s="56" t="n">
        <v>2</v>
      </c>
      <c r="I6" s="21"/>
      <c r="J6" s="21"/>
      <c r="K6" s="21"/>
      <c r="L6" s="55" t="n">
        <v>4</v>
      </c>
      <c r="M6" s="21"/>
      <c r="N6" s="55" t="n">
        <v>4</v>
      </c>
      <c r="O6" s="55" t="n">
        <v>5</v>
      </c>
      <c r="P6" s="55" t="n">
        <v>1</v>
      </c>
      <c r="Q6" s="21"/>
      <c r="R6" s="55" t="n">
        <v>3</v>
      </c>
      <c r="S6" s="21"/>
      <c r="T6" s="21"/>
      <c r="U6" s="55" t="n">
        <v>1</v>
      </c>
      <c r="V6" s="21"/>
      <c r="W6" s="55" t="n">
        <v>2</v>
      </c>
      <c r="X6" s="21"/>
      <c r="Y6" s="21"/>
      <c r="Z6" s="21"/>
      <c r="AA6" s="21"/>
      <c r="AB6" s="21"/>
      <c r="AC6" s="21"/>
      <c r="AD6" s="21"/>
      <c r="AE6" s="21"/>
      <c r="AF6" s="53" t="n">
        <f aca="false">SUM(B6:AE6)</f>
        <v>25</v>
      </c>
      <c r="AG6" s="51"/>
    </row>
    <row r="7" customFormat="false" ht="15" hidden="false" customHeight="true" outlineLevel="0" collapsed="false">
      <c r="A7" s="11" t="n">
        <v>41570</v>
      </c>
      <c r="B7" s="21"/>
      <c r="C7" s="21"/>
      <c r="D7" s="21"/>
      <c r="E7" s="21"/>
      <c r="F7" s="56" t="n">
        <v>2</v>
      </c>
      <c r="G7" s="21"/>
      <c r="H7" s="56" t="n">
        <v>2</v>
      </c>
      <c r="I7" s="21"/>
      <c r="J7" s="21"/>
      <c r="K7" s="21"/>
      <c r="L7" s="21"/>
      <c r="M7" s="21"/>
      <c r="N7" s="56" t="n">
        <v>3</v>
      </c>
      <c r="O7" s="21"/>
      <c r="P7" s="21"/>
      <c r="Q7" s="21"/>
      <c r="R7" s="55" t="n">
        <v>2</v>
      </c>
      <c r="S7" s="21"/>
      <c r="T7" s="21"/>
      <c r="U7" s="21"/>
      <c r="V7" s="21"/>
      <c r="W7" s="21"/>
      <c r="X7" s="21"/>
      <c r="Y7" s="21"/>
      <c r="Z7" s="21"/>
      <c r="AA7" s="55" t="n">
        <v>1</v>
      </c>
      <c r="AB7" s="55" t="n">
        <v>3</v>
      </c>
      <c r="AC7" s="55" t="n">
        <v>1</v>
      </c>
      <c r="AD7" s="21"/>
      <c r="AE7" s="21"/>
      <c r="AF7" s="53" t="n">
        <f aca="false">SUM(B7:AE7)</f>
        <v>14</v>
      </c>
      <c r="AG7" s="51"/>
    </row>
    <row r="8" customFormat="false" ht="15" hidden="false" customHeight="true" outlineLevel="0" collapsed="false">
      <c r="A8" s="11" t="n">
        <v>41573</v>
      </c>
      <c r="B8" s="21"/>
      <c r="C8" s="21"/>
      <c r="D8" s="21"/>
      <c r="E8" s="21"/>
      <c r="F8" s="56" t="n">
        <v>1</v>
      </c>
      <c r="G8" s="55" t="n">
        <v>2</v>
      </c>
      <c r="H8" s="21"/>
      <c r="I8" s="21"/>
      <c r="J8" s="21"/>
      <c r="K8" s="21"/>
      <c r="L8" s="21"/>
      <c r="M8" s="21"/>
      <c r="N8" s="56" t="n">
        <v>2</v>
      </c>
      <c r="O8" s="55" t="n">
        <v>2</v>
      </c>
      <c r="P8" s="56" t="n">
        <v>3</v>
      </c>
      <c r="Q8" s="21"/>
      <c r="R8" s="55" t="n">
        <v>2</v>
      </c>
      <c r="S8" s="21"/>
      <c r="T8" s="21"/>
      <c r="U8" s="21"/>
      <c r="V8" s="21"/>
      <c r="W8" s="21"/>
      <c r="X8" s="21"/>
      <c r="Y8" s="21"/>
      <c r="Z8" s="21"/>
      <c r="AA8" s="55" t="n">
        <v>1</v>
      </c>
      <c r="AB8" s="21"/>
      <c r="AC8" s="21"/>
      <c r="AD8" s="21"/>
      <c r="AE8" s="21"/>
      <c r="AF8" s="53" t="n">
        <f aca="false">SUM(B8:AE8)</f>
        <v>13</v>
      </c>
      <c r="AG8" s="51"/>
    </row>
    <row r="9" customFormat="false" ht="15" hidden="false" customHeight="true" outlineLevel="0" collapsed="false">
      <c r="A9" s="11" t="n">
        <v>41574</v>
      </c>
      <c r="B9" s="21"/>
      <c r="C9" s="21"/>
      <c r="D9" s="55" t="n">
        <v>2</v>
      </c>
      <c r="E9" s="21"/>
      <c r="F9" s="56" t="n">
        <v>2</v>
      </c>
      <c r="G9" s="21"/>
      <c r="H9" s="21"/>
      <c r="I9" s="21"/>
      <c r="J9" s="21"/>
      <c r="K9" s="21"/>
      <c r="L9" s="21"/>
      <c r="M9" s="21"/>
      <c r="N9" s="56" t="n">
        <v>2</v>
      </c>
      <c r="O9" s="21"/>
      <c r="P9" s="21"/>
      <c r="Q9" s="21"/>
      <c r="R9" s="55" t="n">
        <v>1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53" t="n">
        <f aca="false">SUM(B9:AE9)</f>
        <v>7</v>
      </c>
      <c r="AG9" s="51"/>
    </row>
    <row r="10" customFormat="false" ht="15" hidden="false" customHeight="true" outlineLevel="0" collapsed="false">
      <c r="A10" s="11" t="n">
        <v>41577</v>
      </c>
      <c r="B10" s="21"/>
      <c r="C10" s="21"/>
      <c r="D10" s="21"/>
      <c r="E10" s="21"/>
      <c r="F10" s="55" t="n">
        <v>3</v>
      </c>
      <c r="G10" s="21"/>
      <c r="H10" s="56" t="n">
        <v>3</v>
      </c>
      <c r="I10" s="21"/>
      <c r="J10" s="21"/>
      <c r="K10" s="21"/>
      <c r="L10" s="21"/>
      <c r="M10" s="21"/>
      <c r="N10" s="56" t="n">
        <v>4</v>
      </c>
      <c r="O10" s="21"/>
      <c r="P10" s="55" t="n">
        <v>2</v>
      </c>
      <c r="Q10" s="21"/>
      <c r="R10" s="56" t="n">
        <v>2</v>
      </c>
      <c r="S10" s="21"/>
      <c r="T10" s="21"/>
      <c r="U10" s="55" t="n">
        <v>3</v>
      </c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53" t="n">
        <f aca="false">SUM(B10:AE10)</f>
        <v>17</v>
      </c>
      <c r="AG10" s="51"/>
    </row>
    <row r="11" customFormat="false" ht="15" hidden="false" customHeight="true" outlineLevel="0" collapsed="false">
      <c r="A11" s="11" t="n">
        <v>41580</v>
      </c>
      <c r="B11" s="55" t="n">
        <v>3</v>
      </c>
      <c r="C11" s="21"/>
      <c r="D11" s="55" t="n">
        <v>1</v>
      </c>
      <c r="E11" s="55" t="n">
        <v>2</v>
      </c>
      <c r="F11" s="56" t="n">
        <v>2</v>
      </c>
      <c r="G11" s="21"/>
      <c r="H11" s="56" t="n">
        <v>1</v>
      </c>
      <c r="I11" s="21"/>
      <c r="J11" s="21"/>
      <c r="K11" s="21"/>
      <c r="L11" s="21"/>
      <c r="M11" s="21"/>
      <c r="N11" s="56" t="n">
        <v>4</v>
      </c>
      <c r="O11" s="56" t="n">
        <v>3</v>
      </c>
      <c r="P11" s="56" t="n">
        <v>3</v>
      </c>
      <c r="Q11" s="21"/>
      <c r="R11" s="56" t="n">
        <v>4</v>
      </c>
      <c r="S11" s="21"/>
      <c r="T11" s="21"/>
      <c r="U11" s="56" t="n">
        <v>3</v>
      </c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53" t="n">
        <f aca="false">SUM(B11:AE11)</f>
        <v>26</v>
      </c>
      <c r="AG11" s="51"/>
    </row>
    <row r="12" customFormat="false" ht="15" hidden="false" customHeight="true" outlineLevel="0" collapsed="false">
      <c r="A12" s="11" t="n">
        <v>41581</v>
      </c>
      <c r="B12" s="21"/>
      <c r="C12" s="21"/>
      <c r="D12" s="55" t="n">
        <v>2</v>
      </c>
      <c r="E12" s="55" t="n">
        <v>4</v>
      </c>
      <c r="F12" s="55" t="n">
        <v>6</v>
      </c>
      <c r="G12" s="21"/>
      <c r="H12" s="56" t="n">
        <v>4</v>
      </c>
      <c r="I12" s="21"/>
      <c r="J12" s="21"/>
      <c r="K12" s="21"/>
      <c r="L12" s="21"/>
      <c r="M12" s="21"/>
      <c r="N12" s="56" t="n">
        <v>3</v>
      </c>
      <c r="O12" s="55" t="n">
        <v>2</v>
      </c>
      <c r="P12" s="56" t="n">
        <v>4</v>
      </c>
      <c r="Q12" s="21"/>
      <c r="R12" s="55" t="n">
        <v>2</v>
      </c>
      <c r="S12" s="21"/>
      <c r="T12" s="21"/>
      <c r="U12" s="56" t="n">
        <v>2</v>
      </c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53" t="n">
        <f aca="false">SUM(B12:AE12)</f>
        <v>29</v>
      </c>
      <c r="AG12" s="51"/>
    </row>
    <row r="13" customFormat="false" ht="15" hidden="false" customHeight="true" outlineLevel="0" collapsed="false">
      <c r="A13" s="11" t="n">
        <v>41584</v>
      </c>
      <c r="B13" s="21"/>
      <c r="C13" s="21"/>
      <c r="D13" s="21"/>
      <c r="E13" s="21"/>
      <c r="F13" s="56" t="n">
        <v>2</v>
      </c>
      <c r="G13" s="21"/>
      <c r="H13" s="56" t="n">
        <v>2</v>
      </c>
      <c r="I13" s="21"/>
      <c r="J13" s="21"/>
      <c r="K13" s="21"/>
      <c r="L13" s="21"/>
      <c r="M13" s="21"/>
      <c r="N13" s="56" t="n">
        <v>2</v>
      </c>
      <c r="O13" s="56" t="n">
        <v>2</v>
      </c>
      <c r="P13" s="55" t="n">
        <v>3</v>
      </c>
      <c r="Q13" s="21"/>
      <c r="R13" s="55" t="n">
        <v>4</v>
      </c>
      <c r="S13" s="21"/>
      <c r="T13" s="21"/>
      <c r="U13" s="55" t="n">
        <v>1</v>
      </c>
      <c r="V13" s="21"/>
      <c r="W13" s="55" t="n">
        <v>2</v>
      </c>
      <c r="X13" s="21"/>
      <c r="Y13" s="21"/>
      <c r="Z13" s="21"/>
      <c r="AA13" s="21"/>
      <c r="AB13" s="21"/>
      <c r="AC13" s="21"/>
      <c r="AD13" s="21"/>
      <c r="AE13" s="21"/>
      <c r="AF13" s="53" t="n">
        <f aca="false">SUM(B13:AE13)</f>
        <v>18</v>
      </c>
      <c r="AG13" s="51"/>
    </row>
    <row r="14" customFormat="false" ht="15" hidden="false" customHeight="true" outlineLevel="0" collapsed="false">
      <c r="A14" s="18" t="n">
        <v>41587</v>
      </c>
      <c r="B14" s="21"/>
      <c r="C14" s="21"/>
      <c r="D14" s="21"/>
      <c r="E14" s="21"/>
      <c r="F14" s="57" t="n">
        <v>1</v>
      </c>
      <c r="G14" s="21"/>
      <c r="H14" s="58" t="n">
        <v>2</v>
      </c>
      <c r="I14" s="21"/>
      <c r="J14" s="21"/>
      <c r="K14" s="21"/>
      <c r="L14" s="21"/>
      <c r="M14" s="21"/>
      <c r="N14" s="58" t="n">
        <v>1</v>
      </c>
      <c r="O14" s="57" t="n">
        <v>2</v>
      </c>
      <c r="P14" s="21"/>
      <c r="Q14" s="21"/>
      <c r="R14" s="58"/>
      <c r="S14" s="21"/>
      <c r="T14" s="57" t="n">
        <v>2</v>
      </c>
      <c r="U14" s="58" t="n">
        <v>2</v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59" t="n">
        <f aca="false">SUM(B14:AE14)</f>
        <v>10</v>
      </c>
      <c r="AG14" s="51"/>
    </row>
    <row r="15" customFormat="false" ht="15" hidden="false" customHeight="true" outlineLevel="0" collapsed="false">
      <c r="A15" s="11" t="n">
        <v>41588</v>
      </c>
      <c r="B15" s="21"/>
      <c r="C15" s="21"/>
      <c r="D15" s="55" t="n">
        <v>3</v>
      </c>
      <c r="E15" s="21"/>
      <c r="F15" s="56" t="n">
        <v>2</v>
      </c>
      <c r="G15" s="21"/>
      <c r="H15" s="55" t="n">
        <v>3</v>
      </c>
      <c r="I15" s="21"/>
      <c r="J15" s="21"/>
      <c r="K15" s="21"/>
      <c r="L15" s="21"/>
      <c r="M15" s="21"/>
      <c r="N15" s="56" t="n">
        <v>4</v>
      </c>
      <c r="O15" s="56" t="n">
        <v>4</v>
      </c>
      <c r="P15" s="21"/>
      <c r="Q15" s="21"/>
      <c r="R15" s="56" t="n">
        <v>3</v>
      </c>
      <c r="S15" s="21"/>
      <c r="T15" s="21"/>
      <c r="U15" s="55" t="n">
        <v>1</v>
      </c>
      <c r="V15" s="21"/>
      <c r="W15" s="21"/>
      <c r="X15" s="21"/>
      <c r="Y15" s="21"/>
      <c r="Z15" s="21"/>
      <c r="AA15" s="21"/>
      <c r="AB15" s="21"/>
      <c r="AC15" s="21"/>
      <c r="AD15" s="55" t="n">
        <v>3</v>
      </c>
      <c r="AE15" s="21"/>
      <c r="AF15" s="53" t="n">
        <f aca="false">SUM(B15:AE15)</f>
        <v>23</v>
      </c>
      <c r="AG15" s="51"/>
    </row>
    <row r="16" customFormat="false" ht="15" hidden="false" customHeight="true" outlineLevel="0" collapsed="false">
      <c r="A16" s="11" t="n">
        <v>41591</v>
      </c>
      <c r="B16" s="21"/>
      <c r="C16" s="21"/>
      <c r="D16" s="56" t="n">
        <v>2</v>
      </c>
      <c r="E16" s="21"/>
      <c r="F16" s="56" t="n">
        <v>2</v>
      </c>
      <c r="G16" s="21"/>
      <c r="H16" s="56" t="n">
        <v>3</v>
      </c>
      <c r="I16" s="21"/>
      <c r="J16" s="21"/>
      <c r="K16" s="21"/>
      <c r="L16" s="21"/>
      <c r="M16" s="21"/>
      <c r="N16" s="56" t="n">
        <v>3</v>
      </c>
      <c r="O16" s="55" t="n">
        <v>5</v>
      </c>
      <c r="P16" s="56" t="n">
        <v>1</v>
      </c>
      <c r="Q16" s="21"/>
      <c r="R16" s="56" t="n">
        <v>2</v>
      </c>
      <c r="S16" s="21"/>
      <c r="T16" s="55" t="n">
        <v>3</v>
      </c>
      <c r="U16" s="21"/>
      <c r="V16" s="21"/>
      <c r="W16" s="21"/>
      <c r="X16" s="21"/>
      <c r="Y16" s="21"/>
      <c r="Z16" s="21"/>
      <c r="AA16" s="21"/>
      <c r="AB16" s="55" t="n">
        <v>1</v>
      </c>
      <c r="AC16" s="21"/>
      <c r="AD16" s="55" t="n">
        <v>3</v>
      </c>
      <c r="AE16" s="21"/>
      <c r="AF16" s="53" t="n">
        <f aca="false">SUM(B16:AE16)</f>
        <v>25</v>
      </c>
      <c r="AG16" s="51"/>
    </row>
    <row r="17" customFormat="false" ht="15" hidden="false" customHeight="true" outlineLevel="0" collapsed="false">
      <c r="A17" s="11" t="n">
        <v>41594</v>
      </c>
      <c r="B17" s="21"/>
      <c r="C17" s="21"/>
      <c r="D17" s="56" t="n">
        <v>3</v>
      </c>
      <c r="E17" s="55" t="n">
        <v>1</v>
      </c>
      <c r="F17" s="56" t="n">
        <v>7</v>
      </c>
      <c r="G17" s="55" t="n">
        <v>2</v>
      </c>
      <c r="H17" s="56" t="n">
        <v>3</v>
      </c>
      <c r="I17" s="55" t="n">
        <v>4</v>
      </c>
      <c r="J17" s="21"/>
      <c r="K17" s="21"/>
      <c r="L17" s="21"/>
      <c r="M17" s="21"/>
      <c r="N17" s="56" t="n">
        <v>7</v>
      </c>
      <c r="O17" s="56" t="n">
        <v>4</v>
      </c>
      <c r="P17" s="56" t="n">
        <v>1</v>
      </c>
      <c r="Q17" s="21"/>
      <c r="R17" s="56" t="n">
        <v>2</v>
      </c>
      <c r="S17" s="21"/>
      <c r="T17" s="56" t="n">
        <v>2</v>
      </c>
      <c r="U17" s="55" t="n">
        <v>2</v>
      </c>
      <c r="V17" s="21"/>
      <c r="W17" s="21"/>
      <c r="X17" s="21"/>
      <c r="Y17" s="21"/>
      <c r="Z17" s="21"/>
      <c r="AA17" s="21"/>
      <c r="AB17" s="21"/>
      <c r="AC17" s="21"/>
      <c r="AD17" s="21"/>
      <c r="AE17" s="55" t="n">
        <v>1</v>
      </c>
      <c r="AF17" s="53" t="n">
        <f aca="false">SUM(B17:AE17)</f>
        <v>39</v>
      </c>
      <c r="AG17" s="51"/>
    </row>
    <row r="18" customFormat="false" ht="15" hidden="false" customHeight="true" outlineLevel="0" collapsed="false">
      <c r="A18" s="11" t="n">
        <v>41595</v>
      </c>
      <c r="B18" s="21"/>
      <c r="C18" s="21"/>
      <c r="D18" s="21"/>
      <c r="E18" s="55" t="n">
        <v>3</v>
      </c>
      <c r="F18" s="56" t="n">
        <v>3</v>
      </c>
      <c r="G18" s="55" t="n">
        <v>3</v>
      </c>
      <c r="H18" s="56" t="n">
        <v>3</v>
      </c>
      <c r="I18" s="21"/>
      <c r="J18" s="21"/>
      <c r="K18" s="21"/>
      <c r="L18" s="21"/>
      <c r="M18" s="21"/>
      <c r="N18" s="55" t="n">
        <v>4</v>
      </c>
      <c r="O18" s="56" t="n">
        <v>2</v>
      </c>
      <c r="P18" s="55" t="n">
        <v>2</v>
      </c>
      <c r="Q18" s="21"/>
      <c r="R18" s="55" t="n">
        <v>3</v>
      </c>
      <c r="S18" s="21"/>
      <c r="T18" s="55" t="n">
        <v>2</v>
      </c>
      <c r="U18" s="55" t="n">
        <v>2</v>
      </c>
      <c r="V18" s="55" t="n">
        <v>4</v>
      </c>
      <c r="W18" s="21"/>
      <c r="X18" s="21"/>
      <c r="Y18" s="21"/>
      <c r="Z18" s="21"/>
      <c r="AA18" s="21"/>
      <c r="AB18" s="21"/>
      <c r="AC18" s="21"/>
      <c r="AD18" s="21"/>
      <c r="AE18" s="55" t="n">
        <v>1</v>
      </c>
      <c r="AF18" s="53" t="n">
        <f aca="false">SUM(B18:AE18)</f>
        <v>32</v>
      </c>
      <c r="AG18" s="51"/>
    </row>
    <row r="19" customFormat="false" ht="15" hidden="false" customHeight="true" outlineLevel="0" collapsed="false">
      <c r="A19" s="11" t="n">
        <v>41598</v>
      </c>
      <c r="B19" s="21"/>
      <c r="C19" s="21"/>
      <c r="D19" s="56" t="n">
        <v>3</v>
      </c>
      <c r="E19" s="21"/>
      <c r="F19" s="56" t="n">
        <v>2</v>
      </c>
      <c r="G19" s="21"/>
      <c r="H19" s="56" t="n">
        <v>1</v>
      </c>
      <c r="I19" s="55" t="n">
        <v>3</v>
      </c>
      <c r="J19" s="21"/>
      <c r="K19" s="21"/>
      <c r="L19" s="21"/>
      <c r="M19" s="21"/>
      <c r="N19" s="56" t="n">
        <v>4</v>
      </c>
      <c r="O19" s="56" t="n">
        <v>3</v>
      </c>
      <c r="P19" s="56" t="n">
        <v>2</v>
      </c>
      <c r="Q19" s="21"/>
      <c r="R19" s="55" t="n">
        <v>3</v>
      </c>
      <c r="S19" s="21"/>
      <c r="T19" s="56" t="n">
        <v>4</v>
      </c>
      <c r="U19" s="55" t="n">
        <v>2</v>
      </c>
      <c r="V19" s="55" t="n">
        <v>2</v>
      </c>
      <c r="W19" s="21"/>
      <c r="X19" s="21"/>
      <c r="Y19" s="21"/>
      <c r="Z19" s="21"/>
      <c r="AA19" s="21"/>
      <c r="AB19" s="21"/>
      <c r="AC19" s="21"/>
      <c r="AD19" s="21"/>
      <c r="AE19" s="21"/>
      <c r="AF19" s="53" t="n">
        <f aca="false">SUM(B19:AE19)</f>
        <v>29</v>
      </c>
      <c r="AG19" s="51"/>
    </row>
    <row r="20" customFormat="false" ht="15" hidden="false" customHeight="true" outlineLevel="0" collapsed="false">
      <c r="A20" s="11" t="n">
        <v>41601</v>
      </c>
      <c r="B20" s="21"/>
      <c r="C20" s="21"/>
      <c r="D20" s="21"/>
      <c r="E20" s="21"/>
      <c r="F20" s="56" t="n">
        <v>4</v>
      </c>
      <c r="G20" s="21"/>
      <c r="H20" s="56" t="n">
        <v>2</v>
      </c>
      <c r="I20" s="21"/>
      <c r="J20" s="21"/>
      <c r="K20" s="21"/>
      <c r="L20" s="21"/>
      <c r="M20" s="21"/>
      <c r="N20" s="56" t="n">
        <v>5</v>
      </c>
      <c r="O20" s="56" t="n">
        <v>5</v>
      </c>
      <c r="P20" s="56" t="n">
        <v>4</v>
      </c>
      <c r="Q20" s="21"/>
      <c r="R20" s="55" t="n">
        <v>3</v>
      </c>
      <c r="S20" s="21"/>
      <c r="T20" s="55" t="n">
        <v>4</v>
      </c>
      <c r="U20" s="55" t="n">
        <v>6</v>
      </c>
      <c r="V20" s="56" t="n">
        <v>3</v>
      </c>
      <c r="W20" s="21"/>
      <c r="X20" s="21"/>
      <c r="Y20" s="21"/>
      <c r="Z20" s="21"/>
      <c r="AA20" s="21"/>
      <c r="AB20" s="21"/>
      <c r="AC20" s="21"/>
      <c r="AD20" s="21"/>
      <c r="AE20" s="21"/>
      <c r="AF20" s="53" t="n">
        <f aca="false">SUM(B20:AE20)</f>
        <v>36</v>
      </c>
      <c r="AG20" s="51"/>
    </row>
    <row r="21" customFormat="false" ht="15" hidden="false" customHeight="true" outlineLevel="0" collapsed="false">
      <c r="A21" s="11" t="n">
        <v>41602</v>
      </c>
      <c r="B21" s="21"/>
      <c r="C21" s="21"/>
      <c r="D21" s="21"/>
      <c r="E21" s="21"/>
      <c r="F21" s="21"/>
      <c r="G21" s="21"/>
      <c r="H21" s="56" t="n">
        <v>3</v>
      </c>
      <c r="I21" s="21"/>
      <c r="J21" s="21"/>
      <c r="K21" s="21"/>
      <c r="L21" s="21"/>
      <c r="M21" s="21"/>
      <c r="N21" s="55" t="n">
        <v>3</v>
      </c>
      <c r="O21" s="56" t="n">
        <v>6</v>
      </c>
      <c r="P21" s="21"/>
      <c r="Q21" s="21"/>
      <c r="R21" s="55" t="n">
        <v>3</v>
      </c>
      <c r="S21" s="21"/>
      <c r="T21" s="55" t="n">
        <v>2</v>
      </c>
      <c r="U21" s="56" t="n">
        <v>4</v>
      </c>
      <c r="V21" s="55" t="n">
        <v>4</v>
      </c>
      <c r="W21" s="21"/>
      <c r="X21" s="21"/>
      <c r="Y21" s="21"/>
      <c r="Z21" s="21"/>
      <c r="AA21" s="21"/>
      <c r="AB21" s="21"/>
      <c r="AC21" s="21"/>
      <c r="AD21" s="21"/>
      <c r="AE21" s="21"/>
      <c r="AF21" s="53" t="n">
        <f aca="false">SUM(B21:AE21)</f>
        <v>25</v>
      </c>
      <c r="AG21" s="51"/>
    </row>
    <row r="22" customFormat="false" ht="15" hidden="false" customHeight="true" outlineLevel="0" collapsed="false">
      <c r="A22" s="11" t="n">
        <v>41605</v>
      </c>
      <c r="B22" s="55" t="n">
        <v>1</v>
      </c>
      <c r="C22" s="55" t="n">
        <v>2</v>
      </c>
      <c r="D22" s="21"/>
      <c r="E22" s="21"/>
      <c r="F22" s="21"/>
      <c r="G22" s="21"/>
      <c r="H22" s="55" t="n">
        <v>1</v>
      </c>
      <c r="I22" s="21"/>
      <c r="J22" s="21"/>
      <c r="K22" s="21"/>
      <c r="L22" s="21"/>
      <c r="M22" s="21"/>
      <c r="N22" s="21"/>
      <c r="O22" s="21"/>
      <c r="P22" s="21"/>
      <c r="Q22" s="21"/>
      <c r="R22" s="55" t="n">
        <v>3</v>
      </c>
      <c r="S22" s="21"/>
      <c r="T22" s="55" t="n">
        <v>4</v>
      </c>
      <c r="U22" s="55" t="n">
        <v>1</v>
      </c>
      <c r="V22" s="55" t="n">
        <v>2</v>
      </c>
      <c r="W22" s="21"/>
      <c r="X22" s="21"/>
      <c r="Y22" s="21"/>
      <c r="Z22" s="21"/>
      <c r="AA22" s="21"/>
      <c r="AB22" s="21"/>
      <c r="AC22" s="55" t="n">
        <v>2</v>
      </c>
      <c r="AD22" s="21"/>
      <c r="AE22" s="21"/>
      <c r="AF22" s="53" t="n">
        <f aca="false">SUM(B22:AE22)</f>
        <v>16</v>
      </c>
      <c r="AG22" s="51"/>
    </row>
    <row r="23" customFormat="false" ht="15" hidden="false" customHeight="true" outlineLevel="0" collapsed="false">
      <c r="A23" s="11" t="n">
        <v>4160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55" t="n">
        <v>2</v>
      </c>
      <c r="U23" s="21"/>
      <c r="V23" s="55" t="n">
        <v>2</v>
      </c>
      <c r="W23" s="21"/>
      <c r="X23" s="21"/>
      <c r="Y23" s="21"/>
      <c r="Z23" s="21"/>
      <c r="AA23" s="55" t="n">
        <v>2</v>
      </c>
      <c r="AB23" s="21"/>
      <c r="AC23" s="55" t="n">
        <v>2</v>
      </c>
      <c r="AD23" s="21"/>
      <c r="AE23" s="21"/>
      <c r="AF23" s="53" t="n">
        <f aca="false">SUM(B23:AE23)</f>
        <v>8</v>
      </c>
      <c r="AG23" s="51"/>
    </row>
    <row r="24" customFormat="false" ht="15" hidden="false" customHeight="true" outlineLevel="0" collapsed="false">
      <c r="A24" s="11" t="n">
        <v>4160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56" t="n">
        <v>2</v>
      </c>
      <c r="P24" s="21"/>
      <c r="Q24" s="21"/>
      <c r="R24" s="55" t="n">
        <v>4</v>
      </c>
      <c r="S24" s="21"/>
      <c r="T24" s="56" t="n">
        <v>4</v>
      </c>
      <c r="U24" s="56" t="n">
        <v>2</v>
      </c>
      <c r="V24" s="55" t="n">
        <v>3</v>
      </c>
      <c r="W24" s="21"/>
      <c r="X24" s="21"/>
      <c r="Y24" s="21"/>
      <c r="Z24" s="21"/>
      <c r="AA24" s="55" t="n">
        <v>1</v>
      </c>
      <c r="AB24" s="21"/>
      <c r="AC24" s="21"/>
      <c r="AD24" s="21"/>
      <c r="AE24" s="21"/>
      <c r="AF24" s="53" t="n">
        <f aca="false">SUM(B24:AE24)</f>
        <v>16</v>
      </c>
      <c r="AG24" s="51"/>
    </row>
    <row r="25" customFormat="false" ht="15" hidden="false" customHeight="true" outlineLevel="0" collapsed="false">
      <c r="A25" s="11" t="n">
        <v>41609</v>
      </c>
      <c r="B25" s="21"/>
      <c r="C25" s="21"/>
      <c r="D25" s="21"/>
      <c r="E25" s="21"/>
      <c r="F25" s="56" t="n">
        <v>1</v>
      </c>
      <c r="G25" s="21"/>
      <c r="H25" s="55" t="n">
        <v>4</v>
      </c>
      <c r="I25" s="21"/>
      <c r="J25" s="21"/>
      <c r="K25" s="21"/>
      <c r="L25" s="21"/>
      <c r="M25" s="21"/>
      <c r="N25" s="55" t="n">
        <v>3</v>
      </c>
      <c r="O25" s="55" t="n">
        <v>2</v>
      </c>
      <c r="P25" s="21"/>
      <c r="Q25" s="21"/>
      <c r="R25" s="55" t="n">
        <v>4</v>
      </c>
      <c r="S25" s="21"/>
      <c r="T25" s="21"/>
      <c r="U25" s="55" t="n">
        <v>3</v>
      </c>
      <c r="V25" s="55" t="n">
        <v>2</v>
      </c>
      <c r="W25" s="21"/>
      <c r="X25" s="21"/>
      <c r="Y25" s="21"/>
      <c r="Z25" s="21"/>
      <c r="AA25" s="21"/>
      <c r="AB25" s="21"/>
      <c r="AC25" s="21"/>
      <c r="AD25" s="21"/>
      <c r="AE25" s="21"/>
      <c r="AF25" s="53" t="n">
        <f aca="false">SUM(B25:AE25)</f>
        <v>19</v>
      </c>
      <c r="AG25" s="51"/>
    </row>
    <row r="26" customFormat="false" ht="15" hidden="false" customHeight="true" outlineLevel="0" collapsed="false">
      <c r="A26" s="11" t="n">
        <v>41612</v>
      </c>
      <c r="B26" s="21"/>
      <c r="C26" s="21"/>
      <c r="D26" s="21"/>
      <c r="E26" s="21"/>
      <c r="F26" s="56" t="n">
        <v>2</v>
      </c>
      <c r="G26" s="55" t="n">
        <v>2</v>
      </c>
      <c r="H26" s="21"/>
      <c r="I26" s="21"/>
      <c r="J26" s="21"/>
      <c r="K26" s="21"/>
      <c r="L26" s="21"/>
      <c r="M26" s="21"/>
      <c r="N26" s="21"/>
      <c r="O26" s="56" t="n">
        <v>2</v>
      </c>
      <c r="P26" s="21"/>
      <c r="Q26" s="21"/>
      <c r="R26" s="56" t="n">
        <v>2</v>
      </c>
      <c r="S26" s="21"/>
      <c r="T26" s="55" t="n">
        <v>4</v>
      </c>
      <c r="U26" s="55" t="n">
        <v>2</v>
      </c>
      <c r="V26" s="55" t="n">
        <v>2</v>
      </c>
      <c r="W26" s="21"/>
      <c r="X26" s="21"/>
      <c r="Y26" s="21"/>
      <c r="Z26" s="21"/>
      <c r="AA26" s="21"/>
      <c r="AB26" s="21"/>
      <c r="AC26" s="21"/>
      <c r="AD26" s="21"/>
      <c r="AE26" s="21"/>
      <c r="AF26" s="53" t="n">
        <f aca="false">SUM(B26:AE26)</f>
        <v>16</v>
      </c>
      <c r="AG26" s="51"/>
    </row>
    <row r="27" customFormat="false" ht="15" hidden="false" customHeight="true" outlineLevel="0" collapsed="false">
      <c r="A27" s="11" t="n">
        <v>4161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56" t="n">
        <v>2</v>
      </c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53" t="n">
        <f aca="false">SUM(B27:AE27)</f>
        <v>2</v>
      </c>
      <c r="AG27" s="51"/>
    </row>
    <row r="28" customFormat="false" ht="15" hidden="false" customHeight="true" outlineLevel="0" collapsed="false">
      <c r="A28" s="11" t="n">
        <v>41616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55" t="n">
        <v>3</v>
      </c>
      <c r="AC28" s="55" t="n">
        <v>2</v>
      </c>
      <c r="AD28" s="21"/>
      <c r="AE28" s="21"/>
      <c r="AF28" s="53" t="n">
        <f aca="false">SUM(B28:AE28)</f>
        <v>5</v>
      </c>
      <c r="AG28" s="51"/>
    </row>
    <row r="29" customFormat="false" ht="15" hidden="false" customHeight="true" outlineLevel="0" collapsed="false">
      <c r="A29" s="11" t="n">
        <v>41619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53" t="n">
        <f aca="false">SUM(B29:AE29)</f>
        <v>0</v>
      </c>
      <c r="AG29" s="51"/>
    </row>
    <row r="30" customFormat="false" ht="15" hidden="false" customHeight="true" outlineLevel="0" collapsed="false">
      <c r="A30" s="11" t="n">
        <v>4162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55" t="n">
        <v>3</v>
      </c>
      <c r="AD30" s="21"/>
      <c r="AE30" s="21"/>
      <c r="AF30" s="53" t="n">
        <f aca="false">SUM(B30:AE30)</f>
        <v>3</v>
      </c>
      <c r="AG30" s="51"/>
    </row>
    <row r="31" customFormat="false" ht="15" hidden="false" customHeight="true" outlineLevel="0" collapsed="false">
      <c r="A31" s="11" t="n">
        <v>41623</v>
      </c>
      <c r="B31" s="21"/>
      <c r="C31" s="55" t="n">
        <v>3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53" t="n">
        <f aca="false">SUM(B31:AE31)</f>
        <v>3</v>
      </c>
      <c r="AG31" s="51"/>
    </row>
    <row r="32" customFormat="false" ht="15" hidden="false" customHeight="true" outlineLevel="0" collapsed="false">
      <c r="A32" s="11" t="n">
        <v>41626</v>
      </c>
      <c r="B32" s="55" t="n">
        <v>1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55" t="n">
        <v>3</v>
      </c>
      <c r="W32" s="21"/>
      <c r="X32" s="21"/>
      <c r="Y32" s="21"/>
      <c r="Z32" s="21"/>
      <c r="AA32" s="21"/>
      <c r="AB32" s="21"/>
      <c r="AC32" s="55" t="n">
        <v>1</v>
      </c>
      <c r="AD32" s="21"/>
      <c r="AE32" s="21"/>
      <c r="AF32" s="53" t="n">
        <f aca="false">SUM(B32:AE32)</f>
        <v>5</v>
      </c>
      <c r="AG32" s="51"/>
    </row>
    <row r="33" customFormat="false" ht="15" hidden="false" customHeight="true" outlineLevel="0" collapsed="false">
      <c r="A33" s="11" t="n">
        <v>41629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53" t="n">
        <f aca="false">SUM(B33:AE33)</f>
        <v>0</v>
      </c>
      <c r="AG33" s="51"/>
    </row>
    <row r="34" customFormat="false" ht="15" hidden="false" customHeight="true" outlineLevel="0" collapsed="false">
      <c r="A34" s="11" t="n">
        <v>41630</v>
      </c>
      <c r="B34" s="52"/>
      <c r="C34" s="21"/>
      <c r="D34" s="21"/>
      <c r="E34" s="21"/>
      <c r="F34" s="52"/>
      <c r="G34" s="52"/>
      <c r="H34" s="52"/>
      <c r="I34" s="21"/>
      <c r="J34" s="21"/>
      <c r="K34" s="21"/>
      <c r="L34" s="21"/>
      <c r="M34" s="21"/>
      <c r="N34" s="21"/>
      <c r="O34" s="21"/>
      <c r="P34" s="21"/>
      <c r="Q34" s="21"/>
      <c r="R34" s="52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53" t="n">
        <f aca="false">SUM(B34:AE34)</f>
        <v>0</v>
      </c>
      <c r="AG34" s="51"/>
    </row>
    <row r="35" customFormat="false" ht="15" hidden="false" customHeight="true" outlineLevel="0" collapsed="false">
      <c r="A35" s="11" t="n">
        <v>41636</v>
      </c>
      <c r="B35" s="21"/>
      <c r="C35" s="55" t="n">
        <v>4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55" t="n">
        <v>4</v>
      </c>
      <c r="W35" s="21"/>
      <c r="X35" s="21"/>
      <c r="Y35" s="21"/>
      <c r="Z35" s="21"/>
      <c r="AA35" s="21"/>
      <c r="AB35" s="21"/>
      <c r="AC35" s="21"/>
      <c r="AD35" s="21"/>
      <c r="AE35" s="21"/>
      <c r="AF35" s="53" t="n">
        <f aca="false">SUM(B35:AE35)</f>
        <v>8</v>
      </c>
      <c r="AG35" s="51"/>
    </row>
    <row r="36" customFormat="false" ht="15" hidden="false" customHeight="true" outlineLevel="0" collapsed="false">
      <c r="A36" s="11" t="n">
        <v>4127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53" t="n">
        <f aca="false">SUM(B36:AE36)</f>
        <v>0</v>
      </c>
      <c r="AG36" s="51"/>
    </row>
    <row r="37" customFormat="false" ht="15" hidden="false" customHeight="true" outlineLevel="0" collapsed="false">
      <c r="A37" s="11" t="n">
        <v>41640</v>
      </c>
      <c r="B37" s="21"/>
      <c r="C37" s="55" t="n">
        <v>4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55" t="n">
        <v>2</v>
      </c>
      <c r="W37" s="21"/>
      <c r="X37" s="21"/>
      <c r="Y37" s="21"/>
      <c r="Z37" s="21"/>
      <c r="AA37" s="21"/>
      <c r="AB37" s="21"/>
      <c r="AC37" s="21"/>
      <c r="AD37" s="21"/>
      <c r="AE37" s="21"/>
      <c r="AF37" s="53" t="n">
        <f aca="false">SUM(B37:AE37)</f>
        <v>6</v>
      </c>
      <c r="AG37" s="51"/>
    </row>
    <row r="38" customFormat="false" ht="15" hidden="false" customHeight="true" outlineLevel="0" collapsed="false">
      <c r="A38" s="11" t="n">
        <v>41643</v>
      </c>
      <c r="B38" s="21"/>
      <c r="C38" s="55" t="n">
        <v>3</v>
      </c>
      <c r="D38" s="21"/>
      <c r="E38" s="21"/>
      <c r="F38" s="56" t="n">
        <v>3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55" t="n">
        <v>4</v>
      </c>
      <c r="W38" s="21"/>
      <c r="X38" s="21"/>
      <c r="Y38" s="21"/>
      <c r="Z38" s="21"/>
      <c r="AA38" s="21"/>
      <c r="AB38" s="21"/>
      <c r="AC38" s="21"/>
      <c r="AD38" s="21"/>
      <c r="AE38" s="21"/>
      <c r="AF38" s="53" t="n">
        <f aca="false">SUM(B38:AE38)</f>
        <v>10</v>
      </c>
      <c r="AG38" s="51"/>
    </row>
    <row r="39" customFormat="false" ht="15" hidden="false" customHeight="true" outlineLevel="0" collapsed="false">
      <c r="A39" s="11" t="n">
        <v>41644</v>
      </c>
      <c r="B39" s="21"/>
      <c r="C39" s="55" t="n">
        <v>3</v>
      </c>
      <c r="D39" s="21"/>
      <c r="E39" s="21"/>
      <c r="F39" s="56" t="n">
        <v>4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55" t="n">
        <v>3</v>
      </c>
      <c r="S39" s="21"/>
      <c r="T39" s="21"/>
      <c r="U39" s="21"/>
      <c r="V39" s="55" t="n">
        <v>1</v>
      </c>
      <c r="W39" s="21"/>
      <c r="X39" s="21"/>
      <c r="Y39" s="21"/>
      <c r="Z39" s="21"/>
      <c r="AA39" s="21"/>
      <c r="AB39" s="21"/>
      <c r="AC39" s="21"/>
      <c r="AD39" s="21"/>
      <c r="AE39" s="21"/>
      <c r="AF39" s="53" t="n">
        <f aca="false">SUM(B39:AE39)</f>
        <v>11</v>
      </c>
      <c r="AG39" s="51"/>
    </row>
    <row r="40" customFormat="false" ht="15" hidden="false" customHeight="true" outlineLevel="0" collapsed="false">
      <c r="A40" s="11" t="n">
        <v>41647</v>
      </c>
      <c r="B40" s="55" t="n">
        <v>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53" t="n">
        <f aca="false">SUM(B40:AE40)</f>
        <v>3</v>
      </c>
      <c r="AG40" s="51"/>
    </row>
    <row r="41" customFormat="false" ht="15" hidden="false" customHeight="true" outlineLevel="0" collapsed="false">
      <c r="A41" s="11" t="n">
        <v>41650</v>
      </c>
      <c r="B41" s="55" t="n">
        <v>3</v>
      </c>
      <c r="C41" s="56" t="n">
        <v>4</v>
      </c>
      <c r="D41" s="55" t="n">
        <v>3</v>
      </c>
      <c r="E41" s="55" t="n">
        <v>2</v>
      </c>
      <c r="F41" s="55" t="n">
        <v>4</v>
      </c>
      <c r="G41" s="21"/>
      <c r="H41" s="56" t="n">
        <v>2</v>
      </c>
      <c r="I41" s="21"/>
      <c r="J41" s="21"/>
      <c r="K41" s="21"/>
      <c r="L41" s="21"/>
      <c r="M41" s="21"/>
      <c r="N41" s="55" t="n">
        <v>2</v>
      </c>
      <c r="O41" s="55" t="n">
        <v>3</v>
      </c>
      <c r="P41" s="55" t="n">
        <v>3</v>
      </c>
      <c r="Q41" s="21"/>
      <c r="R41" s="56" t="n">
        <v>4</v>
      </c>
      <c r="S41" s="21"/>
      <c r="T41" s="21"/>
      <c r="U41" s="55" t="n">
        <v>4</v>
      </c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53" t="n">
        <f aca="false">SUM(B41:AE41)</f>
        <v>34</v>
      </c>
      <c r="AG41" s="51"/>
    </row>
    <row r="42" customFormat="false" ht="15" hidden="false" customHeight="true" outlineLevel="0" collapsed="false">
      <c r="A42" s="11" t="n">
        <v>41651</v>
      </c>
      <c r="B42" s="21"/>
      <c r="C42" s="21"/>
      <c r="D42" s="21"/>
      <c r="E42" s="21"/>
      <c r="F42" s="55" t="n">
        <v>4</v>
      </c>
      <c r="G42" s="21"/>
      <c r="H42" s="56" t="n">
        <v>1</v>
      </c>
      <c r="I42" s="21"/>
      <c r="J42" s="21"/>
      <c r="K42" s="21"/>
      <c r="L42" s="21"/>
      <c r="M42" s="21"/>
      <c r="N42" s="55" t="n">
        <v>2</v>
      </c>
      <c r="O42" s="55" t="n">
        <v>3</v>
      </c>
      <c r="P42" s="55" t="n">
        <v>4</v>
      </c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53" t="n">
        <f aca="false">SUM(B42:AE42)</f>
        <v>14</v>
      </c>
      <c r="AG42" s="51"/>
    </row>
    <row r="43" customFormat="false" ht="15" hidden="false" customHeight="true" outlineLevel="0" collapsed="false">
      <c r="A43" s="11" t="n">
        <v>41654</v>
      </c>
      <c r="B43" s="21"/>
      <c r="C43" s="55" t="n">
        <v>2</v>
      </c>
      <c r="D43" s="21"/>
      <c r="E43" s="21"/>
      <c r="F43" s="55" t="n">
        <v>3</v>
      </c>
      <c r="G43" s="21"/>
      <c r="H43" s="55" t="n">
        <v>4</v>
      </c>
      <c r="I43" s="21"/>
      <c r="J43" s="21"/>
      <c r="K43" s="21"/>
      <c r="L43" s="21"/>
      <c r="M43" s="21"/>
      <c r="N43" s="55" t="n">
        <v>4</v>
      </c>
      <c r="O43" s="55" t="n">
        <v>2</v>
      </c>
      <c r="P43" s="55" t="n">
        <v>2</v>
      </c>
      <c r="Q43" s="21"/>
      <c r="R43" s="55" t="n">
        <v>3</v>
      </c>
      <c r="S43" s="21"/>
      <c r="T43" s="55" t="n">
        <v>2</v>
      </c>
      <c r="U43" s="55" t="n">
        <v>3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53" t="n">
        <f aca="false">SUM(B43:AE43)</f>
        <v>25</v>
      </c>
      <c r="AG43" s="51"/>
    </row>
    <row r="44" customFormat="false" ht="15" hidden="false" customHeight="true" outlineLevel="0" collapsed="false">
      <c r="A44" s="11" t="n">
        <v>41657</v>
      </c>
      <c r="B44" s="55" t="n">
        <v>2</v>
      </c>
      <c r="C44" s="55" t="n">
        <v>3</v>
      </c>
      <c r="D44" s="55" t="n">
        <v>1</v>
      </c>
      <c r="E44" s="55" t="n">
        <v>3</v>
      </c>
      <c r="F44" s="55" t="n">
        <v>2</v>
      </c>
      <c r="G44" s="55" t="n">
        <v>4</v>
      </c>
      <c r="H44" s="55" t="n">
        <v>3</v>
      </c>
      <c r="I44" s="55" t="n">
        <v>2</v>
      </c>
      <c r="J44" s="55" t="n">
        <v>2</v>
      </c>
      <c r="K44" s="55" t="n">
        <v>2</v>
      </c>
      <c r="L44" s="21"/>
      <c r="M44" s="21"/>
      <c r="N44" s="55" t="n">
        <v>3</v>
      </c>
      <c r="O44" s="55" t="n">
        <v>2</v>
      </c>
      <c r="P44" s="55" t="n">
        <v>2</v>
      </c>
      <c r="Q44" s="21"/>
      <c r="R44" s="55" t="n">
        <v>1</v>
      </c>
      <c r="S44" s="21"/>
      <c r="T44" s="55" t="n">
        <v>1</v>
      </c>
      <c r="U44" s="55" t="n">
        <v>3</v>
      </c>
      <c r="V44" s="55" t="n">
        <v>1</v>
      </c>
      <c r="W44" s="55" t="n">
        <v>2</v>
      </c>
      <c r="X44" s="21"/>
      <c r="Y44" s="21"/>
      <c r="Z44" s="21"/>
      <c r="AA44" s="21"/>
      <c r="AB44" s="21"/>
      <c r="AC44" s="21"/>
      <c r="AD44" s="55" t="n">
        <v>3</v>
      </c>
      <c r="AE44" s="21"/>
      <c r="AF44" s="53" t="n">
        <f aca="false">SUM(B44:AE44)</f>
        <v>42</v>
      </c>
      <c r="AG44" s="51"/>
    </row>
    <row r="45" customFormat="false" ht="15" hidden="false" customHeight="true" outlineLevel="0" collapsed="false">
      <c r="A45" s="11" t="n">
        <v>41658</v>
      </c>
      <c r="B45" s="21"/>
      <c r="C45" s="21"/>
      <c r="D45" s="21"/>
      <c r="E45" s="21"/>
      <c r="F45" s="55" t="n">
        <v>1</v>
      </c>
      <c r="G45" s="21"/>
      <c r="H45" s="56" t="n">
        <v>2</v>
      </c>
      <c r="I45" s="21"/>
      <c r="J45" s="21"/>
      <c r="K45" s="21"/>
      <c r="L45" s="21"/>
      <c r="M45" s="21"/>
      <c r="N45" s="55" t="n">
        <v>2</v>
      </c>
      <c r="O45" s="21"/>
      <c r="P45" s="55" t="n">
        <v>1</v>
      </c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53" t="n">
        <f aca="false">SUM(B45:AE45)</f>
        <v>6</v>
      </c>
      <c r="AG45" s="51"/>
    </row>
    <row r="46" customFormat="false" ht="15" hidden="false" customHeight="true" outlineLevel="0" collapsed="false">
      <c r="A46" s="11" t="n">
        <v>41661</v>
      </c>
      <c r="B46" s="21"/>
      <c r="C46" s="21"/>
      <c r="D46" s="55" t="n">
        <v>2</v>
      </c>
      <c r="E46" s="21"/>
      <c r="F46" s="55" t="n">
        <v>3</v>
      </c>
      <c r="G46" s="21"/>
      <c r="H46" s="56" t="n">
        <v>1</v>
      </c>
      <c r="I46" s="21"/>
      <c r="J46" s="21"/>
      <c r="K46" s="21"/>
      <c r="L46" s="21"/>
      <c r="M46" s="55" t="n">
        <v>1</v>
      </c>
      <c r="N46" s="55" t="n">
        <v>2</v>
      </c>
      <c r="O46" s="56" t="n">
        <v>2</v>
      </c>
      <c r="P46" s="55" t="n">
        <v>2</v>
      </c>
      <c r="Q46" s="21"/>
      <c r="R46" s="55" t="n">
        <v>1</v>
      </c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53" t="n">
        <f aca="false">SUM(B46:AE46)</f>
        <v>14</v>
      </c>
      <c r="AG46" s="51"/>
    </row>
    <row r="47" customFormat="false" ht="15" hidden="false" customHeight="true" outlineLevel="0" collapsed="false">
      <c r="A47" s="11" t="n">
        <v>41664</v>
      </c>
      <c r="B47" s="55" t="n">
        <v>1</v>
      </c>
      <c r="C47" s="55" t="n">
        <v>2</v>
      </c>
      <c r="D47" s="55" t="n">
        <v>2</v>
      </c>
      <c r="E47" s="21"/>
      <c r="F47" s="55" t="n">
        <v>4</v>
      </c>
      <c r="G47" s="55" t="n">
        <v>2</v>
      </c>
      <c r="H47" s="21"/>
      <c r="I47" s="55" t="n">
        <v>1</v>
      </c>
      <c r="J47" s="55" t="n">
        <v>4</v>
      </c>
      <c r="K47" s="21"/>
      <c r="L47" s="21"/>
      <c r="M47" s="55" t="n">
        <v>2</v>
      </c>
      <c r="N47" s="55" t="n">
        <v>2</v>
      </c>
      <c r="O47" s="56" t="n">
        <v>1</v>
      </c>
      <c r="P47" s="21"/>
      <c r="Q47" s="21"/>
      <c r="R47" s="55" t="n">
        <v>2</v>
      </c>
      <c r="S47" s="21"/>
      <c r="T47" s="55" t="n">
        <v>3</v>
      </c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53" t="n">
        <f aca="false">SUM(B47:AE47)</f>
        <v>26</v>
      </c>
      <c r="AG47" s="51"/>
    </row>
    <row r="48" customFormat="false" ht="15" hidden="false" customHeight="true" outlineLevel="0" collapsed="false">
      <c r="A48" s="22" t="n">
        <v>41665</v>
      </c>
      <c r="B48" s="55" t="n">
        <v>5</v>
      </c>
      <c r="C48" s="55" t="n">
        <v>2</v>
      </c>
      <c r="D48" s="55"/>
      <c r="E48" s="21"/>
      <c r="F48" s="55" t="n">
        <v>2</v>
      </c>
      <c r="G48" s="55" t="n">
        <v>2</v>
      </c>
      <c r="H48" s="60" t="n">
        <v>1</v>
      </c>
      <c r="I48" s="21"/>
      <c r="J48" s="55" t="n">
        <v>3</v>
      </c>
      <c r="K48" s="21"/>
      <c r="L48" s="21"/>
      <c r="M48" s="21"/>
      <c r="N48" s="21"/>
      <c r="O48" s="21"/>
      <c r="P48" s="55" t="n">
        <v>2</v>
      </c>
      <c r="Q48" s="21"/>
      <c r="R48" s="55" t="n">
        <v>4</v>
      </c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53" t="n">
        <f aca="false">SUM(B48:AE48)</f>
        <v>21</v>
      </c>
      <c r="AG48" s="51"/>
    </row>
    <row r="49" s="33" customFormat="true" ht="15" hidden="false" customHeight="true" outlineLevel="0" collapsed="false">
      <c r="A49" s="61" t="s">
        <v>15</v>
      </c>
      <c r="B49" s="62" t="n">
        <f aca="false">SUM(B2:B48)</f>
        <v>20</v>
      </c>
      <c r="C49" s="62" t="n">
        <f aca="false">SUM(C2:C48)</f>
        <v>32</v>
      </c>
      <c r="D49" s="62" t="n">
        <f aca="false">SUM(D2:D48)</f>
        <v>26</v>
      </c>
      <c r="E49" s="62" t="n">
        <f aca="false">SUM(E2:E48)</f>
        <v>15</v>
      </c>
      <c r="F49" s="62" t="n">
        <f aca="false">SUM(F2:F48)</f>
        <v>76</v>
      </c>
      <c r="G49" s="62" t="n">
        <f aca="false">SUM(G2:G48)</f>
        <v>21</v>
      </c>
      <c r="H49" s="62" t="n">
        <f aca="false">SUM(H2:H48)</f>
        <v>55</v>
      </c>
      <c r="I49" s="62" t="n">
        <f aca="false">SUM(I2:I48)</f>
        <v>12</v>
      </c>
      <c r="J49" s="62" t="n">
        <f aca="false">SUM(J2:J48)</f>
        <v>9</v>
      </c>
      <c r="K49" s="62" t="n">
        <f aca="false">SUM(K2:K48)</f>
        <v>2</v>
      </c>
      <c r="L49" s="62" t="n">
        <f aca="false">SUM(L2:L48)</f>
        <v>4</v>
      </c>
      <c r="M49" s="62" t="n">
        <f aca="false">SUM(M2:M48)</f>
        <v>3</v>
      </c>
      <c r="N49" s="62" t="n">
        <f aca="false">SUM(N2:N48)</f>
        <v>79</v>
      </c>
      <c r="O49" s="62" t="n">
        <f aca="false">SUM(O2:O48)</f>
        <v>67</v>
      </c>
      <c r="P49" s="62" t="n">
        <f aca="false">SUM(P2:P48)</f>
        <v>43</v>
      </c>
      <c r="Q49" s="62" t="n">
        <f aca="false">SUM(Q2:Q48)</f>
        <v>0</v>
      </c>
      <c r="R49" s="62" t="n">
        <f aca="false">SUM(R2:R48)</f>
        <v>75</v>
      </c>
      <c r="S49" s="62" t="n">
        <f aca="false">SUM(S2:S48)</f>
        <v>0</v>
      </c>
      <c r="T49" s="62" t="n">
        <f aca="false">SUM(T2:T48)</f>
        <v>39</v>
      </c>
      <c r="U49" s="62" t="n">
        <f aca="false">SUM(U2:U48)</f>
        <v>48</v>
      </c>
      <c r="V49" s="62" t="n">
        <f aca="false">SUM(V2:V48)</f>
        <v>39</v>
      </c>
      <c r="W49" s="62" t="n">
        <f aca="false">SUM(W2:W48)</f>
        <v>6</v>
      </c>
      <c r="X49" s="62" t="n">
        <f aca="false">SUM(X2:X48)</f>
        <v>0</v>
      </c>
      <c r="Y49" s="62" t="n">
        <f aca="false">SUM(Y2:Y48)</f>
        <v>0</v>
      </c>
      <c r="Z49" s="62" t="n">
        <f aca="false">SUM(Z2:Z48)</f>
        <v>0</v>
      </c>
      <c r="AA49" s="62" t="n">
        <f aca="false">SUM(AA2:AA48)</f>
        <v>7</v>
      </c>
      <c r="AB49" s="62" t="n">
        <f aca="false">SUM(AB2:AB48)</f>
        <v>10</v>
      </c>
      <c r="AC49" s="62" t="n">
        <f aca="false">SUM(AC2:AC48)</f>
        <v>11</v>
      </c>
      <c r="AD49" s="62" t="n">
        <f aca="false">SUM(AD2:AD48)</f>
        <v>9</v>
      </c>
      <c r="AE49" s="62" t="n">
        <f aca="false">SUM(AE2:AE48)</f>
        <v>2</v>
      </c>
      <c r="AF49" s="63" t="n">
        <f aca="false">SUM(AF2:AF48)</f>
        <v>710</v>
      </c>
      <c r="AG49" s="64"/>
    </row>
  </sheetData>
  <printOptions headings="false" gridLines="false" gridLinesSet="true" horizontalCentered="false" verticalCentered="false"/>
  <pageMargins left="0.25" right="0.25" top="0.7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10/11 Total &amp;"Arial,Bold"Hunters&amp;"Arial,Regular" by Blind Number (McNary NW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5.7"/>
    <col collapsed="false" customWidth="true" hidden="false" outlineLevel="0" max="3" min="2" style="1" width="15.7"/>
    <col collapsed="false" customWidth="true" hidden="false" outlineLevel="0" max="4" min="4" style="66" width="15.7"/>
    <col collapsed="false" customWidth="true" hidden="false" outlineLevel="0" max="5" min="5" style="65" width="5.71"/>
    <col collapsed="false" customWidth="true" hidden="false" outlineLevel="0" max="6" min="6" style="65" width="4.7"/>
    <col collapsed="false" customWidth="true" hidden="false" outlineLevel="0" max="7" min="7" style="65" width="15.7"/>
    <col collapsed="false" customWidth="false" hidden="false" outlineLevel="0" max="257" min="8" style="65" width="9.14"/>
  </cols>
  <sheetData>
    <row r="1" s="33" customFormat="true" ht="15" hidden="false" customHeight="true" outlineLevel="0" collapsed="false">
      <c r="A1" s="67" t="s">
        <v>0</v>
      </c>
      <c r="B1" s="68" t="s">
        <v>16</v>
      </c>
      <c r="C1" s="68" t="s">
        <v>17</v>
      </c>
      <c r="D1" s="69" t="s">
        <v>18</v>
      </c>
    </row>
    <row r="2" customFormat="false" ht="15" hidden="false" customHeight="true" outlineLevel="0" collapsed="false">
      <c r="A2" s="6" t="n">
        <v>41559</v>
      </c>
      <c r="B2" s="70" t="str">
        <f aca="false">'==DUCK by BLIND=='!AF2</f>
        <v>N/A</v>
      </c>
      <c r="C2" s="71" t="str">
        <f aca="false">'==HUNTER by BLIND=='!AF2</f>
        <v>N/A</v>
      </c>
      <c r="D2" s="72" t="s">
        <v>5</v>
      </c>
    </row>
    <row r="3" customFormat="false" ht="15" hidden="false" customHeight="true" outlineLevel="0" collapsed="false">
      <c r="A3" s="11" t="n">
        <v>41560</v>
      </c>
      <c r="B3" s="70" t="str">
        <f aca="false">'==DUCK by BLIND=='!AF3</f>
        <v>N/A</v>
      </c>
      <c r="C3" s="70" t="str">
        <f aca="false">'==HUNTER by BLIND=='!AF3</f>
        <v>N/A</v>
      </c>
      <c r="D3" s="73" t="s">
        <v>5</v>
      </c>
      <c r="F3" s="17"/>
      <c r="G3" s="15" t="s">
        <v>7</v>
      </c>
    </row>
    <row r="4" customFormat="false" ht="15" hidden="false" customHeight="true" outlineLevel="0" collapsed="false">
      <c r="A4" s="11" t="n">
        <v>41563</v>
      </c>
      <c r="B4" s="70" t="str">
        <f aca="false">'==DUCK by BLIND=='!AF4</f>
        <v>N/A</v>
      </c>
      <c r="C4" s="70" t="str">
        <f aca="false">'==HUNTER by BLIND=='!AF4</f>
        <v>N/A</v>
      </c>
      <c r="D4" s="73" t="s">
        <v>5</v>
      </c>
    </row>
    <row r="5" customFormat="false" ht="15" hidden="false" customHeight="true" outlineLevel="0" collapsed="false">
      <c r="A5" s="11" t="n">
        <v>41566</v>
      </c>
      <c r="B5" s="70" t="n">
        <f aca="false">'==DUCK by BLIND=='!AF5</f>
        <v>111</v>
      </c>
      <c r="C5" s="70" t="n">
        <f aca="false">'==HUNTER by BLIND=='!AF5</f>
        <v>29</v>
      </c>
      <c r="D5" s="73" t="n">
        <f aca="false">B5/C5</f>
        <v>3.82758620689655</v>
      </c>
    </row>
    <row r="6" customFormat="false" ht="15" hidden="false" customHeight="true" outlineLevel="0" collapsed="false">
      <c r="A6" s="11" t="n">
        <v>41567</v>
      </c>
      <c r="B6" s="70" t="n">
        <f aca="false">'==DUCK by BLIND=='!AF6</f>
        <v>52</v>
      </c>
      <c r="C6" s="70" t="n">
        <f aca="false">'==HUNTER by BLIND=='!AF6</f>
        <v>25</v>
      </c>
      <c r="D6" s="73" t="n">
        <f aca="false">B6/C6</f>
        <v>2.08</v>
      </c>
    </row>
    <row r="7" customFormat="false" ht="15" hidden="false" customHeight="true" outlineLevel="0" collapsed="false">
      <c r="A7" s="11" t="n">
        <v>41570</v>
      </c>
      <c r="B7" s="70" t="n">
        <f aca="false">'==DUCK by BLIND=='!AF7</f>
        <v>28</v>
      </c>
      <c r="C7" s="70" t="n">
        <f aca="false">'==HUNTER by BLIND=='!AF7</f>
        <v>14</v>
      </c>
      <c r="D7" s="73" t="n">
        <f aca="false">B7/C7</f>
        <v>2</v>
      </c>
    </row>
    <row r="8" customFormat="false" ht="15" hidden="false" customHeight="true" outlineLevel="0" collapsed="false">
      <c r="A8" s="11" t="n">
        <v>41573</v>
      </c>
      <c r="B8" s="70" t="n">
        <f aca="false">'==DUCK by BLIND=='!AF8</f>
        <v>17</v>
      </c>
      <c r="C8" s="70" t="n">
        <f aca="false">'==HUNTER by BLIND=='!AF8</f>
        <v>13</v>
      </c>
      <c r="D8" s="73" t="n">
        <f aca="false">B8/C8</f>
        <v>1.30769230769231</v>
      </c>
    </row>
    <row r="9" customFormat="false" ht="15" hidden="false" customHeight="true" outlineLevel="0" collapsed="false">
      <c r="A9" s="11" t="n">
        <v>41574</v>
      </c>
      <c r="B9" s="70" t="n">
        <f aca="false">'==DUCK by BLIND=='!AF9</f>
        <v>8</v>
      </c>
      <c r="C9" s="70" t="n">
        <f aca="false">'==HUNTER by BLIND=='!AF9</f>
        <v>7</v>
      </c>
      <c r="D9" s="73" t="n">
        <f aca="false">B9/C9</f>
        <v>1.14285714285714</v>
      </c>
    </row>
    <row r="10" customFormat="false" ht="15" hidden="false" customHeight="true" outlineLevel="0" collapsed="false">
      <c r="A10" s="11" t="n">
        <v>41577</v>
      </c>
      <c r="B10" s="70" t="n">
        <f aca="false">'==DUCK by BLIND=='!AF10</f>
        <v>51</v>
      </c>
      <c r="C10" s="70" t="n">
        <f aca="false">'==HUNTER by BLIND=='!AF10</f>
        <v>17</v>
      </c>
      <c r="D10" s="73" t="n">
        <f aca="false">B10/C10</f>
        <v>3</v>
      </c>
    </row>
    <row r="11" customFormat="false" ht="15" hidden="false" customHeight="true" outlineLevel="0" collapsed="false">
      <c r="A11" s="11" t="n">
        <v>41580</v>
      </c>
      <c r="B11" s="70" t="n">
        <f aca="false">'==DUCK by BLIND=='!AF11</f>
        <v>115</v>
      </c>
      <c r="C11" s="70" t="n">
        <f aca="false">'==HUNTER by BLIND=='!AF11</f>
        <v>26</v>
      </c>
      <c r="D11" s="73" t="n">
        <f aca="false">B11/C11</f>
        <v>4.42307692307692</v>
      </c>
    </row>
    <row r="12" customFormat="false" ht="15" hidden="false" customHeight="true" outlineLevel="0" collapsed="false">
      <c r="A12" s="11" t="n">
        <v>41581</v>
      </c>
      <c r="B12" s="70" t="n">
        <f aca="false">'==DUCK by BLIND=='!AF12</f>
        <v>47</v>
      </c>
      <c r="C12" s="70" t="n">
        <f aca="false">'==HUNTER by BLIND=='!AF12</f>
        <v>29</v>
      </c>
      <c r="D12" s="73" t="n">
        <f aca="false">B12/C12</f>
        <v>1.62068965517241</v>
      </c>
    </row>
    <row r="13" customFormat="false" ht="15" hidden="false" customHeight="true" outlineLevel="0" collapsed="false">
      <c r="A13" s="11" t="n">
        <v>41584</v>
      </c>
      <c r="B13" s="70" t="n">
        <f aca="false">'==DUCK by BLIND=='!AF13</f>
        <v>68</v>
      </c>
      <c r="C13" s="70" t="n">
        <f aca="false">'==HUNTER by BLIND=='!AF13</f>
        <v>18</v>
      </c>
      <c r="D13" s="73" t="n">
        <f aca="false">B13/C13</f>
        <v>3.77777777777778</v>
      </c>
    </row>
    <row r="14" customFormat="false" ht="15" hidden="false" customHeight="true" outlineLevel="0" collapsed="false">
      <c r="A14" s="18" t="n">
        <v>41587</v>
      </c>
      <c r="B14" s="19" t="n">
        <f aca="false">'==DUCK by BLIND=='!AF14</f>
        <v>28</v>
      </c>
      <c r="C14" s="19" t="n">
        <f aca="false">'==HUNTER by BLIND=='!AF14</f>
        <v>10</v>
      </c>
      <c r="D14" s="74" t="n">
        <f aca="false">B14/C14</f>
        <v>2.8</v>
      </c>
    </row>
    <row r="15" customFormat="false" ht="15" hidden="false" customHeight="true" outlineLevel="0" collapsed="false">
      <c r="A15" s="11" t="n">
        <v>41588</v>
      </c>
      <c r="B15" s="70" t="n">
        <f aca="false">'==DUCK by BLIND=='!AF15</f>
        <v>39</v>
      </c>
      <c r="C15" s="70" t="n">
        <f aca="false">'==HUNTER by BLIND=='!AF15</f>
        <v>23</v>
      </c>
      <c r="D15" s="73" t="n">
        <f aca="false">B15/C15</f>
        <v>1.69565217391304</v>
      </c>
    </row>
    <row r="16" customFormat="false" ht="15" hidden="false" customHeight="true" outlineLevel="0" collapsed="false">
      <c r="A16" s="11" t="n">
        <v>41591</v>
      </c>
      <c r="B16" s="70" t="n">
        <f aca="false">'==DUCK by BLIND=='!AF16</f>
        <v>96</v>
      </c>
      <c r="C16" s="70" t="n">
        <f aca="false">'==HUNTER by BLIND=='!AF16</f>
        <v>25</v>
      </c>
      <c r="D16" s="73" t="n">
        <f aca="false">B16/C16</f>
        <v>3.84</v>
      </c>
    </row>
    <row r="17" customFormat="false" ht="15" hidden="false" customHeight="true" outlineLevel="0" collapsed="false">
      <c r="A17" s="11" t="n">
        <v>41594</v>
      </c>
      <c r="B17" s="70" t="n">
        <f aca="false">'==DUCK by BLIND=='!AF17</f>
        <v>89</v>
      </c>
      <c r="C17" s="70" t="n">
        <f aca="false">'==HUNTER by BLIND=='!AF17</f>
        <v>39</v>
      </c>
      <c r="D17" s="73" t="n">
        <f aca="false">B17/C17</f>
        <v>2.28205128205128</v>
      </c>
    </row>
    <row r="18" customFormat="false" ht="15" hidden="false" customHeight="true" outlineLevel="0" collapsed="false">
      <c r="A18" s="11" t="n">
        <v>41595</v>
      </c>
      <c r="B18" s="70" t="n">
        <f aca="false">'==DUCK by BLIND=='!AF18</f>
        <v>52</v>
      </c>
      <c r="C18" s="70" t="n">
        <f aca="false">'==HUNTER by BLIND=='!AF18</f>
        <v>32</v>
      </c>
      <c r="D18" s="73" t="n">
        <f aca="false">B18/C18</f>
        <v>1.625</v>
      </c>
    </row>
    <row r="19" customFormat="false" ht="15" hidden="false" customHeight="true" outlineLevel="0" collapsed="false">
      <c r="A19" s="11" t="n">
        <v>41598</v>
      </c>
      <c r="B19" s="70" t="n">
        <f aca="false">'==DUCK by BLIND=='!AF19</f>
        <v>116</v>
      </c>
      <c r="C19" s="70" t="n">
        <f aca="false">'==HUNTER by BLIND=='!AF19</f>
        <v>29</v>
      </c>
      <c r="D19" s="73" t="n">
        <f aca="false">B19/C19</f>
        <v>4</v>
      </c>
    </row>
    <row r="20" customFormat="false" ht="15" hidden="false" customHeight="true" outlineLevel="0" collapsed="false">
      <c r="A20" s="11" t="n">
        <v>41601</v>
      </c>
      <c r="B20" s="70" t="n">
        <f aca="false">'==DUCK by BLIND=='!AF20</f>
        <v>137</v>
      </c>
      <c r="C20" s="70" t="n">
        <f aca="false">'==HUNTER by BLIND=='!AF20</f>
        <v>36</v>
      </c>
      <c r="D20" s="73" t="n">
        <f aca="false">B20/C20</f>
        <v>3.80555555555556</v>
      </c>
    </row>
    <row r="21" customFormat="false" ht="15" hidden="false" customHeight="true" outlineLevel="0" collapsed="false">
      <c r="A21" s="11" t="n">
        <v>41602</v>
      </c>
      <c r="B21" s="70" t="n">
        <f aca="false">'==DUCK by BLIND=='!AF21</f>
        <v>75</v>
      </c>
      <c r="C21" s="70" t="n">
        <f aca="false">'==HUNTER by BLIND=='!AF21</f>
        <v>25</v>
      </c>
      <c r="D21" s="73" t="n">
        <f aca="false">B21/C21</f>
        <v>3</v>
      </c>
    </row>
    <row r="22" customFormat="false" ht="15" hidden="false" customHeight="true" outlineLevel="0" collapsed="false">
      <c r="A22" s="11" t="n">
        <v>41605</v>
      </c>
      <c r="B22" s="70" t="n">
        <f aca="false">'==DUCK by BLIND=='!AF22</f>
        <v>56</v>
      </c>
      <c r="C22" s="70" t="n">
        <f aca="false">'==HUNTER by BLIND=='!AF22</f>
        <v>16</v>
      </c>
      <c r="D22" s="73" t="n">
        <f aca="false">B22/C22</f>
        <v>3.5</v>
      </c>
    </row>
    <row r="23" customFormat="false" ht="15" hidden="false" customHeight="true" outlineLevel="0" collapsed="false">
      <c r="A23" s="11" t="n">
        <v>41606</v>
      </c>
      <c r="B23" s="70" t="n">
        <f aca="false">'==DUCK by BLIND=='!AF23</f>
        <v>15</v>
      </c>
      <c r="C23" s="70" t="n">
        <f aca="false">'==HUNTER by BLIND=='!AF23</f>
        <v>8</v>
      </c>
      <c r="D23" s="73" t="n">
        <f aca="false">B23/C23</f>
        <v>1.875</v>
      </c>
    </row>
    <row r="24" customFormat="false" ht="15" hidden="false" customHeight="true" outlineLevel="0" collapsed="false">
      <c r="A24" s="11" t="n">
        <v>41608</v>
      </c>
      <c r="B24" s="70" t="n">
        <f aca="false">'==DUCK by BLIND=='!AF24</f>
        <v>20</v>
      </c>
      <c r="C24" s="70" t="n">
        <f aca="false">'==HUNTER by BLIND=='!AF24</f>
        <v>16</v>
      </c>
      <c r="D24" s="73" t="n">
        <f aca="false">B24/C24</f>
        <v>1.25</v>
      </c>
    </row>
    <row r="25" customFormat="false" ht="15" hidden="false" customHeight="true" outlineLevel="0" collapsed="false">
      <c r="A25" s="11" t="n">
        <v>41609</v>
      </c>
      <c r="B25" s="70" t="n">
        <f aca="false">'==DUCK by BLIND=='!AF25</f>
        <v>65</v>
      </c>
      <c r="C25" s="70" t="n">
        <f aca="false">'==HUNTER by BLIND=='!AF25</f>
        <v>19</v>
      </c>
      <c r="D25" s="73" t="n">
        <f aca="false">B25/C25</f>
        <v>3.42105263157895</v>
      </c>
    </row>
    <row r="26" customFormat="false" ht="15" hidden="false" customHeight="true" outlineLevel="0" collapsed="false">
      <c r="A26" s="11" t="n">
        <v>41612</v>
      </c>
      <c r="B26" s="70" t="n">
        <f aca="false">'==DUCK by BLIND=='!AF26</f>
        <v>35</v>
      </c>
      <c r="C26" s="70" t="n">
        <f aca="false">'==HUNTER by BLIND=='!AF26</f>
        <v>16</v>
      </c>
      <c r="D26" s="73" t="n">
        <f aca="false">B26/C26</f>
        <v>2.1875</v>
      </c>
    </row>
    <row r="27" customFormat="false" ht="15" hidden="false" customHeight="true" outlineLevel="0" collapsed="false">
      <c r="A27" s="11" t="n">
        <v>41615</v>
      </c>
      <c r="B27" s="70" t="n">
        <f aca="false">'==DUCK by BLIND=='!AF27</f>
        <v>11</v>
      </c>
      <c r="C27" s="70" t="n">
        <f aca="false">'==HUNTER by BLIND=='!AF27</f>
        <v>2</v>
      </c>
      <c r="D27" s="73" t="n">
        <f aca="false">B27/C27</f>
        <v>5.5</v>
      </c>
    </row>
    <row r="28" customFormat="false" ht="15" hidden="false" customHeight="true" outlineLevel="0" collapsed="false">
      <c r="A28" s="11" t="n">
        <v>41616</v>
      </c>
      <c r="B28" s="70" t="n">
        <f aca="false">'==DUCK by BLIND=='!AF28</f>
        <v>4</v>
      </c>
      <c r="C28" s="70" t="n">
        <f aca="false">'==HUNTER by BLIND=='!AF28</f>
        <v>5</v>
      </c>
      <c r="D28" s="73" t="n">
        <f aca="false">B28/C28</f>
        <v>0.8</v>
      </c>
    </row>
    <row r="29" customFormat="false" ht="15" hidden="false" customHeight="true" outlineLevel="0" collapsed="false">
      <c r="A29" s="11" t="n">
        <v>41619</v>
      </c>
      <c r="B29" s="70" t="n">
        <f aca="false">'==DUCK by BLIND=='!AF29</f>
        <v>0</v>
      </c>
      <c r="C29" s="70" t="n">
        <f aca="false">'==HUNTER by BLIND=='!AF29</f>
        <v>0</v>
      </c>
      <c r="D29" s="73" t="n">
        <v>0</v>
      </c>
    </row>
    <row r="30" customFormat="false" ht="15" hidden="false" customHeight="true" outlineLevel="0" collapsed="false">
      <c r="A30" s="11" t="n">
        <v>41622</v>
      </c>
      <c r="B30" s="70" t="n">
        <f aca="false">'==DUCK by BLIND=='!AF30</f>
        <v>8</v>
      </c>
      <c r="C30" s="70" t="n">
        <f aca="false">'==HUNTER by BLIND=='!AF30</f>
        <v>3</v>
      </c>
      <c r="D30" s="73" t="n">
        <f aca="false">B30/C30</f>
        <v>2.66666666666667</v>
      </c>
    </row>
    <row r="31" customFormat="false" ht="15" hidden="false" customHeight="true" outlineLevel="0" collapsed="false">
      <c r="A31" s="11" t="n">
        <v>41623</v>
      </c>
      <c r="B31" s="70" t="n">
        <f aca="false">'==DUCK by BLIND=='!AF31</f>
        <v>2</v>
      </c>
      <c r="C31" s="70" t="n">
        <f aca="false">'==HUNTER by BLIND=='!AF31</f>
        <v>3</v>
      </c>
      <c r="D31" s="73" t="n">
        <f aca="false">B31/C31</f>
        <v>0.666666666666667</v>
      </c>
    </row>
    <row r="32" customFormat="false" ht="15" hidden="false" customHeight="true" outlineLevel="0" collapsed="false">
      <c r="A32" s="11" t="n">
        <v>41626</v>
      </c>
      <c r="B32" s="70" t="n">
        <f aca="false">'==DUCK by BLIND=='!AF32</f>
        <v>3</v>
      </c>
      <c r="C32" s="70" t="n">
        <f aca="false">'==HUNTER by BLIND=='!AF32</f>
        <v>5</v>
      </c>
      <c r="D32" s="73" t="n">
        <f aca="false">B32/C32</f>
        <v>0.6</v>
      </c>
    </row>
    <row r="33" customFormat="false" ht="15" hidden="false" customHeight="true" outlineLevel="0" collapsed="false">
      <c r="A33" s="11" t="n">
        <v>41629</v>
      </c>
      <c r="B33" s="70" t="n">
        <f aca="false">'==DUCK by BLIND=='!AF33</f>
        <v>0</v>
      </c>
      <c r="C33" s="70" t="n">
        <f aca="false">'==HUNTER by BLIND=='!AF33</f>
        <v>0</v>
      </c>
      <c r="D33" s="73" t="n">
        <v>0</v>
      </c>
    </row>
    <row r="34" customFormat="false" ht="15" hidden="false" customHeight="true" outlineLevel="0" collapsed="false">
      <c r="A34" s="11" t="n">
        <v>41630</v>
      </c>
      <c r="B34" s="70" t="n">
        <f aca="false">'==DUCK by BLIND=='!AF34</f>
        <v>0</v>
      </c>
      <c r="C34" s="70" t="n">
        <f aca="false">'==HUNTER by BLIND=='!AF34</f>
        <v>0</v>
      </c>
      <c r="D34" s="73" t="n">
        <v>0</v>
      </c>
    </row>
    <row r="35" customFormat="false" ht="15" hidden="false" customHeight="true" outlineLevel="0" collapsed="false">
      <c r="A35" s="11" t="n">
        <v>41636</v>
      </c>
      <c r="B35" s="70" t="n">
        <f aca="false">'==DUCK by BLIND=='!AF35</f>
        <v>10</v>
      </c>
      <c r="C35" s="70" t="n">
        <f aca="false">'==HUNTER by BLIND=='!AF35</f>
        <v>8</v>
      </c>
      <c r="D35" s="73" t="n">
        <f aca="false">B35/C35</f>
        <v>1.25</v>
      </c>
    </row>
    <row r="36" customFormat="false" ht="15" hidden="false" customHeight="true" outlineLevel="0" collapsed="false">
      <c r="A36" s="11" t="n">
        <v>41272</v>
      </c>
      <c r="B36" s="70" t="n">
        <f aca="false">'==DUCK by BLIND=='!AF36</f>
        <v>0</v>
      </c>
      <c r="C36" s="70" t="n">
        <f aca="false">'==HUNTER by BLIND=='!AF36</f>
        <v>0</v>
      </c>
      <c r="D36" s="73" t="n">
        <v>0</v>
      </c>
    </row>
    <row r="37" customFormat="false" ht="15" hidden="false" customHeight="true" outlineLevel="0" collapsed="false">
      <c r="A37" s="11" t="n">
        <v>41640</v>
      </c>
      <c r="B37" s="70" t="n">
        <f aca="false">'==DUCK by BLIND=='!AF37</f>
        <v>20</v>
      </c>
      <c r="C37" s="70" t="n">
        <f aca="false">'==HUNTER by BLIND=='!AF37</f>
        <v>6</v>
      </c>
      <c r="D37" s="73" t="n">
        <f aca="false">B37/C37</f>
        <v>3.33333333333333</v>
      </c>
    </row>
    <row r="38" customFormat="false" ht="15" hidden="false" customHeight="true" outlineLevel="0" collapsed="false">
      <c r="A38" s="11" t="n">
        <v>41643</v>
      </c>
      <c r="B38" s="70" t="n">
        <f aca="false">'==DUCK by BLIND=='!AF38</f>
        <v>19</v>
      </c>
      <c r="C38" s="70" t="n">
        <f aca="false">'==HUNTER by BLIND=='!AF38</f>
        <v>10</v>
      </c>
      <c r="D38" s="73" t="n">
        <f aca="false">B38/C38</f>
        <v>1.9</v>
      </c>
    </row>
    <row r="39" customFormat="false" ht="15" hidden="false" customHeight="true" outlineLevel="0" collapsed="false">
      <c r="A39" s="11" t="n">
        <v>41644</v>
      </c>
      <c r="B39" s="70" t="n">
        <f aca="false">'==DUCK by BLIND=='!AF39</f>
        <v>1</v>
      </c>
      <c r="C39" s="70" t="n">
        <f aca="false">'==HUNTER by BLIND=='!AF39</f>
        <v>11</v>
      </c>
      <c r="D39" s="73" t="n">
        <f aca="false">B39/C39</f>
        <v>0.0909090909090909</v>
      </c>
    </row>
    <row r="40" customFormat="false" ht="15" hidden="false" customHeight="true" outlineLevel="0" collapsed="false">
      <c r="A40" s="11" t="n">
        <v>41647</v>
      </c>
      <c r="B40" s="70" t="n">
        <f aca="false">'==DUCK by BLIND=='!AF40</f>
        <v>3</v>
      </c>
      <c r="C40" s="70" t="n">
        <f aca="false">'==HUNTER by BLIND=='!AF40</f>
        <v>3</v>
      </c>
      <c r="D40" s="73" t="n">
        <f aca="false">B40/C40</f>
        <v>1</v>
      </c>
    </row>
    <row r="41" customFormat="false" ht="15" hidden="false" customHeight="true" outlineLevel="0" collapsed="false">
      <c r="A41" s="11" t="n">
        <v>41650</v>
      </c>
      <c r="B41" s="70" t="n">
        <f aca="false">'==DUCK by BLIND=='!AF41</f>
        <v>58</v>
      </c>
      <c r="C41" s="70" t="n">
        <f aca="false">'==HUNTER by BLIND=='!AF41</f>
        <v>34</v>
      </c>
      <c r="D41" s="73" t="n">
        <f aca="false">B41/C41</f>
        <v>1.70588235294118</v>
      </c>
    </row>
    <row r="42" customFormat="false" ht="15" hidden="false" customHeight="true" outlineLevel="0" collapsed="false">
      <c r="A42" s="11" t="n">
        <v>41651</v>
      </c>
      <c r="B42" s="70" t="n">
        <f aca="false">'==DUCK by BLIND=='!AF42</f>
        <v>41</v>
      </c>
      <c r="C42" s="70" t="n">
        <f aca="false">'==HUNTER by BLIND=='!AF42</f>
        <v>14</v>
      </c>
      <c r="D42" s="73" t="n">
        <f aca="false">B42/C42</f>
        <v>2.92857142857143</v>
      </c>
    </row>
    <row r="43" customFormat="false" ht="15" hidden="false" customHeight="true" outlineLevel="0" collapsed="false">
      <c r="A43" s="11" t="n">
        <v>41654</v>
      </c>
      <c r="B43" s="70" t="n">
        <f aca="false">'==DUCK by BLIND=='!AF43</f>
        <v>78</v>
      </c>
      <c r="C43" s="70" t="n">
        <f aca="false">'==HUNTER by BLIND=='!AF43</f>
        <v>25</v>
      </c>
      <c r="D43" s="73" t="n">
        <f aca="false">B43/C43</f>
        <v>3.12</v>
      </c>
    </row>
    <row r="44" customFormat="false" ht="15" hidden="false" customHeight="true" outlineLevel="0" collapsed="false">
      <c r="A44" s="11" t="n">
        <v>41657</v>
      </c>
      <c r="B44" s="70" t="n">
        <f aca="false">'==DUCK by BLIND=='!AF44</f>
        <v>72</v>
      </c>
      <c r="C44" s="70" t="n">
        <f aca="false">'==HUNTER by BLIND=='!AF44</f>
        <v>42</v>
      </c>
      <c r="D44" s="73" t="n">
        <f aca="false">B44/C44</f>
        <v>1.71428571428571</v>
      </c>
    </row>
    <row r="45" customFormat="false" ht="15" hidden="false" customHeight="true" outlineLevel="0" collapsed="false">
      <c r="A45" s="11" t="n">
        <v>41658</v>
      </c>
      <c r="B45" s="70" t="n">
        <f aca="false">'==DUCK by BLIND=='!AF45</f>
        <v>8</v>
      </c>
      <c r="C45" s="70" t="n">
        <f aca="false">'==HUNTER by BLIND=='!AF45</f>
        <v>6</v>
      </c>
      <c r="D45" s="73" t="n">
        <f aca="false">B45/C45</f>
        <v>1.33333333333333</v>
      </c>
    </row>
    <row r="46" customFormat="false" ht="15" hidden="false" customHeight="true" outlineLevel="0" collapsed="false">
      <c r="A46" s="11" t="n">
        <v>41661</v>
      </c>
      <c r="B46" s="70" t="n">
        <f aca="false">'==DUCK by BLIND=='!AF46</f>
        <v>41</v>
      </c>
      <c r="C46" s="70" t="n">
        <f aca="false">'==HUNTER by BLIND=='!AF46</f>
        <v>14</v>
      </c>
      <c r="D46" s="73" t="n">
        <f aca="false">B46/C46</f>
        <v>2.92857142857143</v>
      </c>
    </row>
    <row r="47" customFormat="false" ht="15" hidden="false" customHeight="true" outlineLevel="0" collapsed="false">
      <c r="A47" s="11" t="n">
        <v>41664</v>
      </c>
      <c r="B47" s="70" t="n">
        <f aca="false">'==DUCK by BLIND=='!AF47</f>
        <v>47</v>
      </c>
      <c r="C47" s="70" t="n">
        <f aca="false">'==HUNTER by BLIND=='!AF47</f>
        <v>26</v>
      </c>
      <c r="D47" s="73" t="n">
        <f aca="false">B47/C47</f>
        <v>1.80769230769231</v>
      </c>
    </row>
    <row r="48" customFormat="false" ht="15" hidden="false" customHeight="true" outlineLevel="0" collapsed="false">
      <c r="A48" s="22" t="n">
        <v>41665</v>
      </c>
      <c r="B48" s="70" t="n">
        <f aca="false">'==DUCK by BLIND=='!AF48</f>
        <v>24</v>
      </c>
      <c r="C48" s="70" t="n">
        <f aca="false">'==HUNTER by BLIND=='!AF48</f>
        <v>21</v>
      </c>
      <c r="D48" s="73" t="n">
        <f aca="false">B48/C48</f>
        <v>1.14285714285714</v>
      </c>
    </row>
    <row r="49" customFormat="false" ht="15" hidden="false" customHeight="true" outlineLevel="0" collapsed="false">
      <c r="A49" s="67" t="s">
        <v>19</v>
      </c>
      <c r="B49" s="75" t="n">
        <f aca="false">SUM(B2:B48)</f>
        <v>1770</v>
      </c>
      <c r="C49" s="75" t="n">
        <f aca="false">SUM(C2:C48)</f>
        <v>710</v>
      </c>
      <c r="D49" s="76" t="n">
        <f aca="false">B49/C49</f>
        <v>2.49295774647887</v>
      </c>
    </row>
    <row r="50" customFormat="false" ht="13.5" hidden="false" customHeight="false" outlineLevel="0" collapsed="false"/>
  </sheetData>
  <printOptions headings="false" gridLines="false" gridLinesSet="true" horizontalCentered="true" verticalCentered="true"/>
  <pageMargins left="1" right="1" top="1" bottom="1" header="0.5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2010/11 Total Duck Harvest Summary (McNary NW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5.7"/>
    <col collapsed="false" customWidth="true" hidden="false" outlineLevel="0" max="4" min="2" style="1" width="15.7"/>
    <col collapsed="false" customWidth="true" hidden="false" outlineLevel="0" max="5" min="5" style="65" width="5.71"/>
    <col collapsed="false" customWidth="true" hidden="false" outlineLevel="0" max="6" min="6" style="65" width="4.7"/>
    <col collapsed="false" customWidth="true" hidden="false" outlineLevel="0" max="7" min="7" style="65" width="15.7"/>
    <col collapsed="false" customWidth="false" hidden="false" outlineLevel="0" max="257" min="8" style="65" width="9.14"/>
  </cols>
  <sheetData>
    <row r="1" s="28" customFormat="true" ht="15" hidden="false" customHeight="true" outlineLevel="0" collapsed="false">
      <c r="A1" s="77" t="s">
        <v>0</v>
      </c>
      <c r="B1" s="78" t="s">
        <v>20</v>
      </c>
      <c r="C1" s="78" t="s">
        <v>17</v>
      </c>
      <c r="D1" s="79" t="s">
        <v>21</v>
      </c>
    </row>
    <row r="2" customFormat="false" ht="15" hidden="false" customHeight="true" outlineLevel="0" collapsed="false">
      <c r="A2" s="6" t="n">
        <v>41559</v>
      </c>
      <c r="B2" s="80" t="str">
        <f aca="false">'==GOOSE by BLIND=='!AF2</f>
        <v>N/A</v>
      </c>
      <c r="C2" s="80" t="str">
        <f aca="false">'==HUNTER by BLIND=='!AF2</f>
        <v>N/A</v>
      </c>
      <c r="D2" s="81" t="s">
        <v>5</v>
      </c>
    </row>
    <row r="3" customFormat="false" ht="15" hidden="false" customHeight="true" outlineLevel="0" collapsed="false">
      <c r="A3" s="11" t="n">
        <v>41560</v>
      </c>
      <c r="B3" s="82" t="str">
        <f aca="false">'==GOOSE by BLIND=='!AF3</f>
        <v>N/A</v>
      </c>
      <c r="C3" s="82" t="str">
        <f aca="false">'==HUNTER by BLIND=='!AF3</f>
        <v>N/A</v>
      </c>
      <c r="D3" s="83" t="s">
        <v>5</v>
      </c>
      <c r="F3" s="17"/>
      <c r="G3" s="15" t="s">
        <v>7</v>
      </c>
    </row>
    <row r="4" customFormat="false" ht="15" hidden="false" customHeight="true" outlineLevel="0" collapsed="false">
      <c r="A4" s="11" t="n">
        <v>41563</v>
      </c>
      <c r="B4" s="82" t="str">
        <f aca="false">'==GOOSE by BLIND=='!AF4</f>
        <v>N/A</v>
      </c>
      <c r="C4" s="82" t="str">
        <f aca="false">'==HUNTER by BLIND=='!AF4</f>
        <v>N/A</v>
      </c>
      <c r="D4" s="83" t="s">
        <v>5</v>
      </c>
    </row>
    <row r="5" customFormat="false" ht="15" hidden="false" customHeight="true" outlineLevel="0" collapsed="false">
      <c r="A5" s="11" t="n">
        <v>41566</v>
      </c>
      <c r="B5" s="82" t="n">
        <f aca="false">'==GOOSE by BLIND=='!AF5</f>
        <v>19</v>
      </c>
      <c r="C5" s="82" t="n">
        <f aca="false">'==HUNTER by BLIND=='!AF5</f>
        <v>29</v>
      </c>
      <c r="D5" s="83" t="n">
        <f aca="false">B5/C5</f>
        <v>0.655172413793103</v>
      </c>
    </row>
    <row r="6" customFormat="false" ht="15" hidden="false" customHeight="true" outlineLevel="0" collapsed="false">
      <c r="A6" s="11" t="n">
        <v>41567</v>
      </c>
      <c r="B6" s="82" t="n">
        <f aca="false">'==GOOSE by BLIND=='!AF6</f>
        <v>0</v>
      </c>
      <c r="C6" s="82" t="n">
        <f aca="false">'==HUNTER by BLIND=='!AF6</f>
        <v>25</v>
      </c>
      <c r="D6" s="83" t="n">
        <f aca="false">B6/C6</f>
        <v>0</v>
      </c>
    </row>
    <row r="7" customFormat="false" ht="15" hidden="false" customHeight="true" outlineLevel="0" collapsed="false">
      <c r="A7" s="11" t="n">
        <v>41570</v>
      </c>
      <c r="B7" s="82" t="n">
        <f aca="false">'==GOOSE by BLIND=='!AF7</f>
        <v>2</v>
      </c>
      <c r="C7" s="82" t="n">
        <f aca="false">'==HUNTER by BLIND=='!AF7</f>
        <v>14</v>
      </c>
      <c r="D7" s="83" t="n">
        <f aca="false">B7/C7</f>
        <v>0.142857142857143</v>
      </c>
    </row>
    <row r="8" customFormat="false" ht="15" hidden="false" customHeight="true" outlineLevel="0" collapsed="false">
      <c r="A8" s="11" t="n">
        <v>41573</v>
      </c>
      <c r="B8" s="82" t="n">
        <f aca="false">'==GOOSE by BLIND=='!AF8</f>
        <v>0</v>
      </c>
      <c r="C8" s="82" t="n">
        <f aca="false">'==HUNTER by BLIND=='!AF8</f>
        <v>13</v>
      </c>
      <c r="D8" s="83" t="n">
        <f aca="false">B8/C8</f>
        <v>0</v>
      </c>
    </row>
    <row r="9" customFormat="false" ht="15" hidden="false" customHeight="true" outlineLevel="0" collapsed="false">
      <c r="A9" s="11" t="n">
        <v>41574</v>
      </c>
      <c r="B9" s="82" t="n">
        <f aca="false">'==GOOSE by BLIND=='!AF9</f>
        <v>1</v>
      </c>
      <c r="C9" s="82" t="n">
        <f aca="false">'==HUNTER by BLIND=='!AF9</f>
        <v>7</v>
      </c>
      <c r="D9" s="83" t="n">
        <f aca="false">B9/C9</f>
        <v>0.142857142857143</v>
      </c>
    </row>
    <row r="10" customFormat="false" ht="15" hidden="false" customHeight="true" outlineLevel="0" collapsed="false">
      <c r="A10" s="11" t="n">
        <v>41577</v>
      </c>
      <c r="B10" s="82" t="n">
        <f aca="false">'==GOOSE by BLIND=='!AF10</f>
        <v>3</v>
      </c>
      <c r="C10" s="82" t="n">
        <f aca="false">'==HUNTER by BLIND=='!AF10</f>
        <v>17</v>
      </c>
      <c r="D10" s="83" t="n">
        <f aca="false">B10/C10</f>
        <v>0.176470588235294</v>
      </c>
    </row>
    <row r="11" customFormat="false" ht="15" hidden="false" customHeight="true" outlineLevel="0" collapsed="false">
      <c r="A11" s="11" t="n">
        <v>41580</v>
      </c>
      <c r="B11" s="82" t="n">
        <f aca="false">'==GOOSE by BLIND=='!AF11</f>
        <v>0</v>
      </c>
      <c r="C11" s="82" t="n">
        <f aca="false">'==HUNTER by BLIND=='!AF11</f>
        <v>26</v>
      </c>
      <c r="D11" s="83" t="n">
        <f aca="false">B11/C11</f>
        <v>0</v>
      </c>
    </row>
    <row r="12" customFormat="false" ht="15" hidden="false" customHeight="true" outlineLevel="0" collapsed="false">
      <c r="A12" s="11" t="n">
        <v>41581</v>
      </c>
      <c r="B12" s="82" t="n">
        <f aca="false">'==GOOSE by BLIND=='!AF12</f>
        <v>0</v>
      </c>
      <c r="C12" s="82" t="n">
        <f aca="false">'==HUNTER by BLIND=='!AF12</f>
        <v>29</v>
      </c>
      <c r="D12" s="83" t="n">
        <f aca="false">B12/C12</f>
        <v>0</v>
      </c>
    </row>
    <row r="13" customFormat="false" ht="15" hidden="false" customHeight="true" outlineLevel="0" collapsed="false">
      <c r="A13" s="11" t="n">
        <v>41584</v>
      </c>
      <c r="B13" s="82" t="n">
        <f aca="false">'==GOOSE by BLIND=='!AF13</f>
        <v>0</v>
      </c>
      <c r="C13" s="82" t="n">
        <f aca="false">'==HUNTER by BLIND=='!AF13</f>
        <v>18</v>
      </c>
      <c r="D13" s="83" t="n">
        <f aca="false">B13/C13</f>
        <v>0</v>
      </c>
    </row>
    <row r="14" customFormat="false" ht="15" hidden="false" customHeight="true" outlineLevel="0" collapsed="false">
      <c r="A14" s="18" t="n">
        <v>41587</v>
      </c>
      <c r="B14" s="57" t="n">
        <f aca="false">'==GOOSE by BLIND=='!AF14</f>
        <v>0</v>
      </c>
      <c r="C14" s="57" t="n">
        <f aca="false">'==HUNTER by BLIND=='!AF14</f>
        <v>10</v>
      </c>
      <c r="D14" s="84" t="n">
        <f aca="false">B14/C14</f>
        <v>0</v>
      </c>
    </row>
    <row r="15" customFormat="false" ht="15" hidden="false" customHeight="true" outlineLevel="0" collapsed="false">
      <c r="A15" s="11" t="n">
        <v>41588</v>
      </c>
      <c r="B15" s="82" t="n">
        <f aca="false">'==GOOSE by BLIND=='!AF15</f>
        <v>0</v>
      </c>
      <c r="C15" s="82" t="n">
        <f aca="false">'==HUNTER by BLIND=='!AF15</f>
        <v>23</v>
      </c>
      <c r="D15" s="83" t="n">
        <f aca="false">B15/C15</f>
        <v>0</v>
      </c>
    </row>
    <row r="16" customFormat="false" ht="15" hidden="false" customHeight="true" outlineLevel="0" collapsed="false">
      <c r="A16" s="11" t="n">
        <v>41591</v>
      </c>
      <c r="B16" s="82" t="n">
        <f aca="false">'==GOOSE by BLIND=='!AF16</f>
        <v>0</v>
      </c>
      <c r="C16" s="82" t="n">
        <f aca="false">'==HUNTER by BLIND=='!AF16</f>
        <v>25</v>
      </c>
      <c r="D16" s="83" t="n">
        <f aca="false">B16/C16</f>
        <v>0</v>
      </c>
    </row>
    <row r="17" customFormat="false" ht="15" hidden="false" customHeight="true" outlineLevel="0" collapsed="false">
      <c r="A17" s="11" t="n">
        <v>41594</v>
      </c>
      <c r="B17" s="82" t="n">
        <f aca="false">'==GOOSE by BLIND=='!AF17</f>
        <v>0</v>
      </c>
      <c r="C17" s="82" t="n">
        <f aca="false">'==HUNTER by BLIND=='!AF17</f>
        <v>39</v>
      </c>
      <c r="D17" s="83" t="n">
        <f aca="false">B17/C17</f>
        <v>0</v>
      </c>
    </row>
    <row r="18" customFormat="false" ht="15" hidden="false" customHeight="true" outlineLevel="0" collapsed="false">
      <c r="A18" s="11" t="n">
        <v>41595</v>
      </c>
      <c r="B18" s="82" t="n">
        <f aca="false">'==GOOSE by BLIND=='!AF18</f>
        <v>2</v>
      </c>
      <c r="C18" s="82" t="n">
        <f aca="false">'==HUNTER by BLIND=='!AF18</f>
        <v>32</v>
      </c>
      <c r="D18" s="83" t="n">
        <f aca="false">B18/C18</f>
        <v>0.0625</v>
      </c>
    </row>
    <row r="19" customFormat="false" ht="15" hidden="false" customHeight="true" outlineLevel="0" collapsed="false">
      <c r="A19" s="11" t="n">
        <v>41598</v>
      </c>
      <c r="B19" s="82" t="n">
        <f aca="false">'==GOOSE by BLIND=='!AF19</f>
        <v>0</v>
      </c>
      <c r="C19" s="82" t="n">
        <f aca="false">'==HUNTER by BLIND=='!AF19</f>
        <v>29</v>
      </c>
      <c r="D19" s="83" t="n">
        <f aca="false">B19/C19</f>
        <v>0</v>
      </c>
    </row>
    <row r="20" customFormat="false" ht="15" hidden="false" customHeight="true" outlineLevel="0" collapsed="false">
      <c r="A20" s="11" t="n">
        <v>41601</v>
      </c>
      <c r="B20" s="82" t="n">
        <f aca="false">'==GOOSE by BLIND=='!AF20</f>
        <v>0</v>
      </c>
      <c r="C20" s="82" t="n">
        <f aca="false">'==HUNTER by BLIND=='!AF20</f>
        <v>36</v>
      </c>
      <c r="D20" s="83" t="n">
        <f aca="false">B20/C20</f>
        <v>0</v>
      </c>
    </row>
    <row r="21" customFormat="false" ht="15" hidden="false" customHeight="true" outlineLevel="0" collapsed="false">
      <c r="A21" s="11" t="n">
        <v>41602</v>
      </c>
      <c r="B21" s="82" t="n">
        <f aca="false">'==GOOSE by BLIND=='!AF21</f>
        <v>0</v>
      </c>
      <c r="C21" s="82" t="n">
        <f aca="false">'==HUNTER by BLIND=='!AF21</f>
        <v>25</v>
      </c>
      <c r="D21" s="83" t="n">
        <f aca="false">B21/C21</f>
        <v>0</v>
      </c>
    </row>
    <row r="22" customFormat="false" ht="15" hidden="false" customHeight="true" outlineLevel="0" collapsed="false">
      <c r="A22" s="11" t="n">
        <v>41605</v>
      </c>
      <c r="B22" s="82" t="n">
        <f aca="false">'==GOOSE by BLIND=='!AF22</f>
        <v>0</v>
      </c>
      <c r="C22" s="82" t="n">
        <f aca="false">'==HUNTER by BLIND=='!AF22</f>
        <v>16</v>
      </c>
      <c r="D22" s="83" t="n">
        <f aca="false">B22/C22</f>
        <v>0</v>
      </c>
    </row>
    <row r="23" customFormat="false" ht="15" hidden="false" customHeight="true" outlineLevel="0" collapsed="false">
      <c r="A23" s="11" t="n">
        <v>41606</v>
      </c>
      <c r="B23" s="82" t="n">
        <f aca="false">'==GOOSE by BLIND=='!AF23</f>
        <v>1</v>
      </c>
      <c r="C23" s="82" t="n">
        <f aca="false">'==HUNTER by BLIND=='!AF23</f>
        <v>8</v>
      </c>
      <c r="D23" s="83" t="n">
        <f aca="false">B23/C23</f>
        <v>0.125</v>
      </c>
    </row>
    <row r="24" customFormat="false" ht="15" hidden="false" customHeight="true" outlineLevel="0" collapsed="false">
      <c r="A24" s="11" t="n">
        <v>41608</v>
      </c>
      <c r="B24" s="82" t="n">
        <f aca="false">'==GOOSE by BLIND=='!AF24</f>
        <v>0</v>
      </c>
      <c r="C24" s="82" t="n">
        <f aca="false">'==HUNTER by BLIND=='!AF24</f>
        <v>16</v>
      </c>
      <c r="D24" s="83" t="n">
        <f aca="false">B24/C24</f>
        <v>0</v>
      </c>
    </row>
    <row r="25" customFormat="false" ht="15" hidden="false" customHeight="true" outlineLevel="0" collapsed="false">
      <c r="A25" s="11" t="n">
        <v>41609</v>
      </c>
      <c r="B25" s="82" t="n">
        <f aca="false">'==GOOSE by BLIND=='!AF25</f>
        <v>1</v>
      </c>
      <c r="C25" s="82" t="n">
        <f aca="false">'==HUNTER by BLIND=='!AF25</f>
        <v>19</v>
      </c>
      <c r="D25" s="83" t="n">
        <f aca="false">B25/C25</f>
        <v>0.0526315789473684</v>
      </c>
    </row>
    <row r="26" customFormat="false" ht="15" hidden="false" customHeight="true" outlineLevel="0" collapsed="false">
      <c r="A26" s="11" t="n">
        <v>41612</v>
      </c>
      <c r="B26" s="82" t="n">
        <f aca="false">'==GOOSE by BLIND=='!AF26</f>
        <v>1</v>
      </c>
      <c r="C26" s="82" t="n">
        <f aca="false">'==HUNTER by BLIND=='!AF26</f>
        <v>16</v>
      </c>
      <c r="D26" s="83" t="n">
        <f aca="false">B26/C26</f>
        <v>0.0625</v>
      </c>
    </row>
    <row r="27" customFormat="false" ht="15" hidden="false" customHeight="true" outlineLevel="0" collapsed="false">
      <c r="A27" s="11" t="n">
        <v>41615</v>
      </c>
      <c r="B27" s="82" t="n">
        <f aca="false">'==GOOSE by BLIND=='!AF27</f>
        <v>0</v>
      </c>
      <c r="C27" s="82" t="n">
        <f aca="false">'==HUNTER by BLIND=='!AF27</f>
        <v>2</v>
      </c>
      <c r="D27" s="83" t="n">
        <f aca="false">B27/C27</f>
        <v>0</v>
      </c>
    </row>
    <row r="28" customFormat="false" ht="15" hidden="false" customHeight="true" outlineLevel="0" collapsed="false">
      <c r="A28" s="11" t="n">
        <v>41616</v>
      </c>
      <c r="B28" s="82" t="n">
        <f aca="false">'==GOOSE by BLIND=='!AF28</f>
        <v>0</v>
      </c>
      <c r="C28" s="82" t="n">
        <f aca="false">'==HUNTER by BLIND=='!AF28</f>
        <v>5</v>
      </c>
      <c r="D28" s="83" t="n">
        <f aca="false">B28/C28</f>
        <v>0</v>
      </c>
    </row>
    <row r="29" customFormat="false" ht="15" hidden="false" customHeight="true" outlineLevel="0" collapsed="false">
      <c r="A29" s="11" t="n">
        <v>41619</v>
      </c>
      <c r="B29" s="82" t="n">
        <f aca="false">'==GOOSE by BLIND=='!AF29</f>
        <v>0</v>
      </c>
      <c r="C29" s="82" t="n">
        <f aca="false">'==HUNTER by BLIND=='!AF29</f>
        <v>0</v>
      </c>
      <c r="D29" s="83" t="n">
        <v>0</v>
      </c>
    </row>
    <row r="30" customFormat="false" ht="15" hidden="false" customHeight="true" outlineLevel="0" collapsed="false">
      <c r="A30" s="11" t="n">
        <v>41622</v>
      </c>
      <c r="B30" s="82" t="n">
        <f aca="false">'==GOOSE by BLIND=='!AF30</f>
        <v>0</v>
      </c>
      <c r="C30" s="82" t="n">
        <f aca="false">'==HUNTER by BLIND=='!AF30</f>
        <v>3</v>
      </c>
      <c r="D30" s="83" t="n">
        <f aca="false">B30/C30</f>
        <v>0</v>
      </c>
    </row>
    <row r="31" customFormat="false" ht="15" hidden="false" customHeight="true" outlineLevel="0" collapsed="false">
      <c r="A31" s="11" t="n">
        <v>41623</v>
      </c>
      <c r="B31" s="82" t="n">
        <f aca="false">'==GOOSE by BLIND=='!AF31</f>
        <v>0</v>
      </c>
      <c r="C31" s="82" t="n">
        <f aca="false">'==HUNTER by BLIND=='!AF31</f>
        <v>3</v>
      </c>
      <c r="D31" s="83" t="n">
        <f aca="false">B31/C31</f>
        <v>0</v>
      </c>
    </row>
    <row r="32" customFormat="false" ht="15" hidden="false" customHeight="true" outlineLevel="0" collapsed="false">
      <c r="A32" s="11" t="n">
        <v>41626</v>
      </c>
      <c r="B32" s="82" t="n">
        <f aca="false">'==GOOSE by BLIND=='!AF32</f>
        <v>0</v>
      </c>
      <c r="C32" s="82" t="n">
        <f aca="false">'==HUNTER by BLIND=='!AF32</f>
        <v>5</v>
      </c>
      <c r="D32" s="83" t="n">
        <f aca="false">B32/C32</f>
        <v>0</v>
      </c>
    </row>
    <row r="33" customFormat="false" ht="15" hidden="false" customHeight="true" outlineLevel="0" collapsed="false">
      <c r="A33" s="11" t="n">
        <v>41629</v>
      </c>
      <c r="B33" s="82" t="n">
        <f aca="false">'==GOOSE by BLIND=='!AF33</f>
        <v>0</v>
      </c>
      <c r="C33" s="82" t="n">
        <f aca="false">'==HUNTER by BLIND=='!AF33</f>
        <v>0</v>
      </c>
      <c r="D33" s="83" t="n">
        <v>0</v>
      </c>
    </row>
    <row r="34" customFormat="false" ht="15" hidden="false" customHeight="true" outlineLevel="0" collapsed="false">
      <c r="A34" s="11" t="n">
        <v>41630</v>
      </c>
      <c r="B34" s="82" t="n">
        <f aca="false">'==GOOSE by BLIND=='!AF34</f>
        <v>0</v>
      </c>
      <c r="C34" s="82" t="n">
        <f aca="false">'==HUNTER by BLIND=='!AF34</f>
        <v>0</v>
      </c>
      <c r="D34" s="83" t="n">
        <v>0</v>
      </c>
    </row>
    <row r="35" customFormat="false" ht="15" hidden="false" customHeight="true" outlineLevel="0" collapsed="false">
      <c r="A35" s="11" t="n">
        <v>41636</v>
      </c>
      <c r="B35" s="82" t="n">
        <f aca="false">'==GOOSE by BLIND=='!AF35</f>
        <v>0</v>
      </c>
      <c r="C35" s="82" t="n">
        <f aca="false">'==HUNTER by BLIND=='!AF35</f>
        <v>8</v>
      </c>
      <c r="D35" s="83" t="n">
        <f aca="false">B35/C35</f>
        <v>0</v>
      </c>
    </row>
    <row r="36" customFormat="false" ht="15" hidden="false" customHeight="true" outlineLevel="0" collapsed="false">
      <c r="A36" s="11" t="n">
        <v>41272</v>
      </c>
      <c r="B36" s="82" t="n">
        <f aca="false">'==GOOSE by BLIND=='!AF36</f>
        <v>0</v>
      </c>
      <c r="C36" s="82" t="n">
        <f aca="false">'==HUNTER by BLIND=='!AF36</f>
        <v>0</v>
      </c>
      <c r="D36" s="83" t="n">
        <v>0</v>
      </c>
    </row>
    <row r="37" customFormat="false" ht="15" hidden="false" customHeight="true" outlineLevel="0" collapsed="false">
      <c r="A37" s="11" t="n">
        <v>41640</v>
      </c>
      <c r="B37" s="82" t="n">
        <f aca="false">'==GOOSE by BLIND=='!AF37</f>
        <v>0</v>
      </c>
      <c r="C37" s="82" t="n">
        <f aca="false">'==HUNTER by BLIND=='!AF37</f>
        <v>6</v>
      </c>
      <c r="D37" s="83" t="n">
        <f aca="false">B37/C37</f>
        <v>0</v>
      </c>
    </row>
    <row r="38" customFormat="false" ht="15" hidden="false" customHeight="true" outlineLevel="0" collapsed="false">
      <c r="A38" s="11" t="n">
        <v>41643</v>
      </c>
      <c r="B38" s="82" t="n">
        <f aca="false">'==GOOSE by BLIND=='!AF38</f>
        <v>1</v>
      </c>
      <c r="C38" s="82" t="n">
        <f aca="false">'==HUNTER by BLIND=='!AF38</f>
        <v>10</v>
      </c>
      <c r="D38" s="83" t="n">
        <f aca="false">B38/C38</f>
        <v>0.1</v>
      </c>
    </row>
    <row r="39" customFormat="false" ht="15" hidden="false" customHeight="true" outlineLevel="0" collapsed="false">
      <c r="A39" s="11" t="n">
        <v>41644</v>
      </c>
      <c r="B39" s="82" t="n">
        <f aca="false">'==GOOSE by BLIND=='!AF39</f>
        <v>0</v>
      </c>
      <c r="C39" s="82" t="n">
        <f aca="false">'==HUNTER by BLIND=='!AF39</f>
        <v>11</v>
      </c>
      <c r="D39" s="83" t="n">
        <f aca="false">B39/C39</f>
        <v>0</v>
      </c>
    </row>
    <row r="40" customFormat="false" ht="15" hidden="false" customHeight="true" outlineLevel="0" collapsed="false">
      <c r="A40" s="11" t="n">
        <v>41647</v>
      </c>
      <c r="B40" s="82" t="n">
        <f aca="false">'==GOOSE by BLIND=='!AF40</f>
        <v>0</v>
      </c>
      <c r="C40" s="82" t="n">
        <f aca="false">'==HUNTER by BLIND=='!AF40</f>
        <v>3</v>
      </c>
      <c r="D40" s="83" t="n">
        <f aca="false">B40/C40</f>
        <v>0</v>
      </c>
    </row>
    <row r="41" customFormat="false" ht="15" hidden="false" customHeight="true" outlineLevel="0" collapsed="false">
      <c r="A41" s="11" t="n">
        <v>41650</v>
      </c>
      <c r="B41" s="82" t="n">
        <f aca="false">'==GOOSE by BLIND=='!AF41</f>
        <v>0</v>
      </c>
      <c r="C41" s="82" t="n">
        <f aca="false">'==HUNTER by BLIND=='!AF41</f>
        <v>34</v>
      </c>
      <c r="D41" s="83" t="n">
        <f aca="false">B41/C41</f>
        <v>0</v>
      </c>
    </row>
    <row r="42" customFormat="false" ht="15" hidden="false" customHeight="true" outlineLevel="0" collapsed="false">
      <c r="A42" s="11" t="n">
        <v>41651</v>
      </c>
      <c r="B42" s="82" t="n">
        <f aca="false">'==GOOSE by BLIND=='!AF42</f>
        <v>2</v>
      </c>
      <c r="C42" s="82" t="n">
        <f aca="false">'==HUNTER by BLIND=='!AF42</f>
        <v>14</v>
      </c>
      <c r="D42" s="83" t="n">
        <f aca="false">B42/C42</f>
        <v>0.142857142857143</v>
      </c>
    </row>
    <row r="43" customFormat="false" ht="15" hidden="false" customHeight="true" outlineLevel="0" collapsed="false">
      <c r="A43" s="11" t="n">
        <v>41654</v>
      </c>
      <c r="B43" s="82" t="n">
        <f aca="false">'==GOOSE by BLIND=='!AF43</f>
        <v>3</v>
      </c>
      <c r="C43" s="82" t="n">
        <f aca="false">'==HUNTER by BLIND=='!AF43</f>
        <v>25</v>
      </c>
      <c r="D43" s="83" t="n">
        <f aca="false">B43/C43</f>
        <v>0.12</v>
      </c>
    </row>
    <row r="44" customFormat="false" ht="15" hidden="false" customHeight="true" outlineLevel="0" collapsed="false">
      <c r="A44" s="11" t="n">
        <v>41657</v>
      </c>
      <c r="B44" s="82" t="n">
        <f aca="false">'==GOOSE by BLIND=='!AF44</f>
        <v>6</v>
      </c>
      <c r="C44" s="82" t="n">
        <f aca="false">'==HUNTER by BLIND=='!AF44</f>
        <v>42</v>
      </c>
      <c r="D44" s="83" t="n">
        <f aca="false">B44/C44</f>
        <v>0.142857142857143</v>
      </c>
    </row>
    <row r="45" customFormat="false" ht="15" hidden="false" customHeight="true" outlineLevel="0" collapsed="false">
      <c r="A45" s="11" t="n">
        <v>41658</v>
      </c>
      <c r="B45" s="82" t="n">
        <f aca="false">'==GOOSE by BLIND=='!AF45</f>
        <v>0</v>
      </c>
      <c r="C45" s="82" t="n">
        <f aca="false">'==HUNTER by BLIND=='!AF45</f>
        <v>6</v>
      </c>
      <c r="D45" s="83" t="n">
        <f aca="false">B45/C45</f>
        <v>0</v>
      </c>
    </row>
    <row r="46" customFormat="false" ht="15" hidden="false" customHeight="true" outlineLevel="0" collapsed="false">
      <c r="A46" s="11" t="n">
        <v>41661</v>
      </c>
      <c r="B46" s="82" t="n">
        <f aca="false">'==GOOSE by BLIND=='!AF46</f>
        <v>0</v>
      </c>
      <c r="C46" s="82" t="n">
        <f aca="false">'==HUNTER by BLIND=='!AF46</f>
        <v>14</v>
      </c>
      <c r="D46" s="83" t="n">
        <f aca="false">B46/C46</f>
        <v>0</v>
      </c>
    </row>
    <row r="47" customFormat="false" ht="15" hidden="false" customHeight="true" outlineLevel="0" collapsed="false">
      <c r="A47" s="11" t="n">
        <v>41664</v>
      </c>
      <c r="B47" s="82" t="n">
        <f aca="false">'==GOOSE by BLIND=='!AF47</f>
        <v>0</v>
      </c>
      <c r="C47" s="82" t="n">
        <f aca="false">'==HUNTER by BLIND=='!AF47</f>
        <v>26</v>
      </c>
      <c r="D47" s="83" t="n">
        <f aca="false">B47/C47</f>
        <v>0</v>
      </c>
    </row>
    <row r="48" customFormat="false" ht="15" hidden="false" customHeight="true" outlineLevel="0" collapsed="false">
      <c r="A48" s="22" t="n">
        <v>41665</v>
      </c>
      <c r="B48" s="82" t="n">
        <f aca="false">'==GOOSE by BLIND=='!AF48</f>
        <v>0</v>
      </c>
      <c r="C48" s="82" t="n">
        <f aca="false">'==HUNTER by BLIND=='!AF48</f>
        <v>21</v>
      </c>
      <c r="D48" s="83" t="n">
        <f aca="false">B48/C48</f>
        <v>0</v>
      </c>
    </row>
    <row r="49" customFormat="false" ht="15" hidden="false" customHeight="true" outlineLevel="0" collapsed="false">
      <c r="A49" s="67" t="s">
        <v>4</v>
      </c>
      <c r="B49" s="75" t="n">
        <f aca="false">SUM(B2:B48)</f>
        <v>42</v>
      </c>
      <c r="C49" s="75" t="n">
        <f aca="false">SUM(C2:C48)</f>
        <v>710</v>
      </c>
      <c r="D49" s="85" t="n">
        <f aca="false">B49/C49</f>
        <v>0.0591549295774648</v>
      </c>
    </row>
  </sheetData>
  <printOptions headings="false" gridLines="false" gridLinesSet="true" horizontalCentered="true" verticalCentered="true"/>
  <pageMargins left="1" right="1" top="1" bottom="1" header="0.5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2010/11 Total Goose Harvest Summary (McNary NW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65" width="18.7"/>
    <col collapsed="false" customWidth="false" hidden="false" outlineLevel="0" max="257" min="9" style="65" width="9.14"/>
  </cols>
  <sheetData>
    <row r="1" s="87" customFormat="true" ht="15" hidden="false" customHeight="true" outlineLevel="0" collapsed="false">
      <c r="A1" s="86" t="s">
        <v>22</v>
      </c>
      <c r="B1" s="86"/>
      <c r="C1" s="86"/>
      <c r="D1" s="86"/>
      <c r="E1" s="86"/>
      <c r="F1" s="86"/>
      <c r="G1" s="86"/>
      <c r="H1" s="86"/>
    </row>
    <row r="2" s="87" customFormat="true" ht="15" hidden="false" customHeight="true" outlineLevel="0" collapsed="false">
      <c r="A2" s="88" t="s">
        <v>23</v>
      </c>
      <c r="B2" s="89" t="s">
        <v>24</v>
      </c>
      <c r="C2" s="89" t="s">
        <v>25</v>
      </c>
      <c r="D2" s="89" t="s">
        <v>26</v>
      </c>
      <c r="E2" s="89" t="s">
        <v>27</v>
      </c>
      <c r="F2" s="89" t="s">
        <v>28</v>
      </c>
      <c r="G2" s="89" t="s">
        <v>29</v>
      </c>
      <c r="H2" s="90" t="s">
        <v>30</v>
      </c>
    </row>
    <row r="3" customFormat="false" ht="15" hidden="false" customHeight="true" outlineLevel="0" collapsed="false">
      <c r="A3" s="91" t="s">
        <v>31</v>
      </c>
      <c r="B3" s="92" t="s">
        <v>32</v>
      </c>
      <c r="C3" s="93" t="n">
        <f aca="false">'==HUNTER by BLIND=='!B49</f>
        <v>20</v>
      </c>
      <c r="D3" s="93" t="n">
        <f aca="false">'==DUCK by BLIND=='!B50</f>
        <v>26</v>
      </c>
      <c r="E3" s="93" t="n">
        <f aca="false">'==GOOSE by BLIND=='!B50</f>
        <v>0</v>
      </c>
      <c r="F3" s="94" t="n">
        <f aca="false">D3/C3</f>
        <v>1.3</v>
      </c>
      <c r="G3" s="94" t="n">
        <f aca="false">E3/C3</f>
        <v>0</v>
      </c>
      <c r="H3" s="94" t="n">
        <f aca="false">(D3+E3)/C3</f>
        <v>1.3</v>
      </c>
    </row>
    <row r="4" customFormat="false" ht="15" hidden="false" customHeight="true" outlineLevel="0" collapsed="false">
      <c r="A4" s="95" t="s">
        <v>33</v>
      </c>
      <c r="B4" s="96" t="s">
        <v>32</v>
      </c>
      <c r="C4" s="93" t="n">
        <f aca="false">'==HUNTER by BLIND=='!C49</f>
        <v>32</v>
      </c>
      <c r="D4" s="97" t="n">
        <f aca="false">'==DUCK by BLIND=='!C50</f>
        <v>41</v>
      </c>
      <c r="E4" s="93" t="n">
        <f aca="false">'==GOOSE by BLIND=='!C50</f>
        <v>0</v>
      </c>
      <c r="F4" s="98" t="n">
        <f aca="false">D4/C4</f>
        <v>1.28125</v>
      </c>
      <c r="G4" s="98" t="n">
        <f aca="false">E4/C4</f>
        <v>0</v>
      </c>
      <c r="H4" s="98" t="n">
        <f aca="false">(D4+E4)/C4</f>
        <v>1.28125</v>
      </c>
    </row>
    <row r="5" customFormat="false" ht="15" hidden="false" customHeight="true" outlineLevel="0" collapsed="false">
      <c r="A5" s="95" t="s">
        <v>34</v>
      </c>
      <c r="B5" s="96" t="s">
        <v>32</v>
      </c>
      <c r="C5" s="93" t="n">
        <f aca="false">'==HUNTER by BLIND=='!D49</f>
        <v>26</v>
      </c>
      <c r="D5" s="97" t="n">
        <f aca="false">'==DUCK by BLIND=='!D50</f>
        <v>47</v>
      </c>
      <c r="E5" s="93" t="n">
        <f aca="false">'==GOOSE by BLIND=='!D50</f>
        <v>0</v>
      </c>
      <c r="F5" s="98" t="n">
        <f aca="false">D5/C5</f>
        <v>1.80769230769231</v>
      </c>
      <c r="G5" s="98" t="n">
        <f aca="false">E5/C5</f>
        <v>0</v>
      </c>
      <c r="H5" s="98" t="n">
        <f aca="false">(D5+E5)/C5</f>
        <v>1.80769230769231</v>
      </c>
    </row>
    <row r="6" customFormat="false" ht="15" hidden="false" customHeight="true" outlineLevel="0" collapsed="false">
      <c r="A6" s="95" t="s">
        <v>35</v>
      </c>
      <c r="B6" s="96" t="s">
        <v>32</v>
      </c>
      <c r="C6" s="93" t="n">
        <f aca="false">'==HUNTER by BLIND=='!E49</f>
        <v>15</v>
      </c>
      <c r="D6" s="97" t="n">
        <f aca="false">'==DUCK by BLIND=='!E50</f>
        <v>29</v>
      </c>
      <c r="E6" s="93" t="n">
        <f aca="false">'==GOOSE by BLIND=='!E50</f>
        <v>0</v>
      </c>
      <c r="F6" s="98" t="n">
        <f aca="false">D6/C6</f>
        <v>1.93333333333333</v>
      </c>
      <c r="G6" s="98" t="n">
        <f aca="false">E6/C6</f>
        <v>0</v>
      </c>
      <c r="H6" s="98" t="n">
        <f aca="false">(D6+E6)/C6</f>
        <v>1.93333333333333</v>
      </c>
    </row>
    <row r="7" customFormat="false" ht="15" hidden="false" customHeight="true" outlineLevel="0" collapsed="false">
      <c r="A7" s="95" t="s">
        <v>36</v>
      </c>
      <c r="B7" s="96" t="s">
        <v>32</v>
      </c>
      <c r="C7" s="93" t="n">
        <f aca="false">'==HUNTER by BLIND=='!F49</f>
        <v>76</v>
      </c>
      <c r="D7" s="97" t="n">
        <f aca="false">'==DUCK by BLIND=='!F50</f>
        <v>187</v>
      </c>
      <c r="E7" s="93" t="n">
        <f aca="false">'==GOOSE by BLIND=='!F50</f>
        <v>8</v>
      </c>
      <c r="F7" s="98" t="n">
        <f aca="false">D7/C7</f>
        <v>2.46052631578947</v>
      </c>
      <c r="G7" s="98" t="n">
        <f aca="false">E7/C7</f>
        <v>0.105263157894737</v>
      </c>
      <c r="H7" s="98" t="n">
        <f aca="false">(D7+E7)/C7</f>
        <v>2.56578947368421</v>
      </c>
    </row>
    <row r="8" customFormat="false" ht="15" hidden="false" customHeight="true" outlineLevel="0" collapsed="false">
      <c r="A8" s="95" t="s">
        <v>37</v>
      </c>
      <c r="B8" s="96" t="s">
        <v>32</v>
      </c>
      <c r="C8" s="93" t="n">
        <f aca="false">'==HUNTER by BLIND=='!G49</f>
        <v>21</v>
      </c>
      <c r="D8" s="97" t="n">
        <f aca="false">'==DUCK by BLIND=='!G50</f>
        <v>19</v>
      </c>
      <c r="E8" s="93" t="n">
        <f aca="false">'==GOOSE by BLIND=='!G50</f>
        <v>2</v>
      </c>
      <c r="F8" s="98" t="n">
        <f aca="false">D8/C8</f>
        <v>0.904761904761905</v>
      </c>
      <c r="G8" s="98" t="n">
        <f aca="false">E8/C8</f>
        <v>0.0952380952380952</v>
      </c>
      <c r="H8" s="98" t="n">
        <f aca="false">(D8+E8)/C8</f>
        <v>1</v>
      </c>
    </row>
    <row r="9" customFormat="false" ht="15" hidden="false" customHeight="true" outlineLevel="0" collapsed="false">
      <c r="A9" s="95" t="s">
        <v>38</v>
      </c>
      <c r="B9" s="96" t="s">
        <v>32</v>
      </c>
      <c r="C9" s="93" t="n">
        <f aca="false">'==HUNTER by BLIND=='!H49</f>
        <v>55</v>
      </c>
      <c r="D9" s="97" t="n">
        <f aca="false">'==DUCK by BLIND=='!H50</f>
        <v>69</v>
      </c>
      <c r="E9" s="93" t="n">
        <f aca="false">'==GOOSE by BLIND=='!H50</f>
        <v>1</v>
      </c>
      <c r="F9" s="98" t="n">
        <f aca="false">D9/C9</f>
        <v>1.25454545454545</v>
      </c>
      <c r="G9" s="98" t="n">
        <f aca="false">E9/C9</f>
        <v>0.0181818181818182</v>
      </c>
      <c r="H9" s="98" t="n">
        <f aca="false">(D9+E9)/C9</f>
        <v>1.27272727272727</v>
      </c>
    </row>
    <row r="10" customFormat="false" ht="15" hidden="false" customHeight="true" outlineLevel="0" collapsed="false">
      <c r="A10" s="95" t="s">
        <v>39</v>
      </c>
      <c r="B10" s="96" t="s">
        <v>32</v>
      </c>
      <c r="C10" s="93" t="n">
        <f aca="false">'==HUNTER by BLIND=='!I49</f>
        <v>12</v>
      </c>
      <c r="D10" s="97" t="n">
        <f aca="false">'==DUCK by BLIND=='!I50</f>
        <v>30</v>
      </c>
      <c r="E10" s="93" t="n">
        <f aca="false">'==GOOSE by BLIND=='!I50</f>
        <v>0</v>
      </c>
      <c r="F10" s="98" t="n">
        <f aca="false">D10/C10</f>
        <v>2.5</v>
      </c>
      <c r="G10" s="98" t="n">
        <f aca="false">E10/C10</f>
        <v>0</v>
      </c>
      <c r="H10" s="98" t="n">
        <f aca="false">(D10+E10)/C10</f>
        <v>2.5</v>
      </c>
    </row>
    <row r="11" customFormat="false" ht="15" hidden="false" customHeight="true" outlineLevel="0" collapsed="false">
      <c r="A11" s="95" t="s">
        <v>40</v>
      </c>
      <c r="B11" s="96" t="s">
        <v>32</v>
      </c>
      <c r="C11" s="93" t="n">
        <f aca="false">'==HUNTER by BLIND=='!J49</f>
        <v>9</v>
      </c>
      <c r="D11" s="97" t="n">
        <f aca="false">'==DUCK by BLIND=='!J50</f>
        <v>25</v>
      </c>
      <c r="E11" s="93" t="n">
        <f aca="false">'==GOOSE by BLIND=='!J50</f>
        <v>4</v>
      </c>
      <c r="F11" s="98" t="n">
        <f aca="false">D11/C11</f>
        <v>2.77777777777778</v>
      </c>
      <c r="G11" s="98" t="n">
        <f aca="false">E11/C11</f>
        <v>0.444444444444444</v>
      </c>
      <c r="H11" s="98" t="n">
        <f aca="false">(D11+E11)/C11</f>
        <v>3.22222222222222</v>
      </c>
    </row>
    <row r="12" customFormat="false" ht="15" hidden="false" customHeight="true" outlineLevel="0" collapsed="false">
      <c r="A12" s="95" t="s">
        <v>41</v>
      </c>
      <c r="B12" s="96" t="s">
        <v>32</v>
      </c>
      <c r="C12" s="93" t="n">
        <f aca="false">'==HUNTER by BLIND=='!K49</f>
        <v>2</v>
      </c>
      <c r="D12" s="97" t="n">
        <f aca="false">'==DUCK by BLIND=='!K50</f>
        <v>1</v>
      </c>
      <c r="E12" s="93" t="n">
        <f aca="false">'==GOOSE by BLIND=='!K50</f>
        <v>0</v>
      </c>
      <c r="F12" s="98" t="n">
        <f aca="false">D12/C12</f>
        <v>0.5</v>
      </c>
      <c r="G12" s="98" t="n">
        <f aca="false">E12/C12</f>
        <v>0</v>
      </c>
      <c r="H12" s="98" t="n">
        <f aca="false">(D12+E12)/C12</f>
        <v>0.5</v>
      </c>
    </row>
    <row r="13" customFormat="false" ht="15" hidden="false" customHeight="true" outlineLevel="0" collapsed="false">
      <c r="A13" s="95" t="s">
        <v>42</v>
      </c>
      <c r="B13" s="96" t="s">
        <v>32</v>
      </c>
      <c r="C13" s="93" t="n">
        <f aca="false">'==HUNTER by BLIND=='!L49</f>
        <v>4</v>
      </c>
      <c r="D13" s="97" t="n">
        <f aca="false">'==DUCK by BLIND=='!L50</f>
        <v>5</v>
      </c>
      <c r="E13" s="93" t="n">
        <f aca="false">'==GOOSE by BLIND=='!L50</f>
        <v>0</v>
      </c>
      <c r="F13" s="98" t="n">
        <f aca="false">D13/C13</f>
        <v>1.25</v>
      </c>
      <c r="G13" s="98" t="n">
        <f aca="false">E13/C13</f>
        <v>0</v>
      </c>
      <c r="H13" s="98" t="n">
        <f aca="false">(D13+E13)/C13</f>
        <v>1.25</v>
      </c>
    </row>
    <row r="14" customFormat="false" ht="15" hidden="false" customHeight="true" outlineLevel="0" collapsed="false">
      <c r="A14" s="95" t="s">
        <v>43</v>
      </c>
      <c r="B14" s="96" t="s">
        <v>32</v>
      </c>
      <c r="C14" s="93" t="n">
        <f aca="false">'==HUNTER by BLIND=='!M49</f>
        <v>3</v>
      </c>
      <c r="D14" s="97" t="n">
        <f aca="false">'==DUCK by BLIND=='!M50</f>
        <v>14</v>
      </c>
      <c r="E14" s="93" t="n">
        <f aca="false">'==GOOSE by BLIND=='!M50</f>
        <v>0</v>
      </c>
      <c r="F14" s="98" t="n">
        <f aca="false">D14/C14</f>
        <v>4.66666666666667</v>
      </c>
      <c r="G14" s="98" t="n">
        <f aca="false">E14/C14</f>
        <v>0</v>
      </c>
      <c r="H14" s="98" t="n">
        <f aca="false">(D14+E14)/C14</f>
        <v>4.66666666666667</v>
      </c>
    </row>
    <row r="15" customFormat="false" ht="15" hidden="false" customHeight="true" outlineLevel="0" collapsed="false">
      <c r="A15" s="95" t="s">
        <v>44</v>
      </c>
      <c r="B15" s="96" t="s">
        <v>32</v>
      </c>
      <c r="C15" s="93" t="n">
        <f aca="false">'==HUNTER by BLIND=='!N49</f>
        <v>79</v>
      </c>
      <c r="D15" s="97" t="n">
        <f aca="false">'==DUCK by BLIND=='!N50</f>
        <v>262</v>
      </c>
      <c r="E15" s="93" t="n">
        <f aca="false">'==GOOSE by BLIND=='!N50</f>
        <v>2</v>
      </c>
      <c r="F15" s="98" t="n">
        <f aca="false">D15/C15</f>
        <v>3.31645569620253</v>
      </c>
      <c r="G15" s="98" t="n">
        <f aca="false">E15/C15</f>
        <v>0.0253164556962025</v>
      </c>
      <c r="H15" s="98" t="n">
        <f aca="false">(D15+E15)/C15</f>
        <v>3.34177215189873</v>
      </c>
    </row>
    <row r="16" customFormat="false" ht="15" hidden="false" customHeight="true" outlineLevel="0" collapsed="false">
      <c r="A16" s="95" t="s">
        <v>45</v>
      </c>
      <c r="B16" s="96" t="s">
        <v>32</v>
      </c>
      <c r="C16" s="93" t="n">
        <f aca="false">'==HUNTER by BLIND=='!O49</f>
        <v>67</v>
      </c>
      <c r="D16" s="97" t="n">
        <f aca="false">'==DUCK by BLIND=='!O50</f>
        <v>196</v>
      </c>
      <c r="E16" s="93" t="n">
        <f aca="false">'==GOOSE by BLIND=='!O50</f>
        <v>2</v>
      </c>
      <c r="F16" s="98" t="n">
        <f aca="false">D16/C16</f>
        <v>2.92537313432836</v>
      </c>
      <c r="G16" s="98" t="n">
        <f aca="false">E16/C16</f>
        <v>0.0298507462686567</v>
      </c>
      <c r="H16" s="98" t="n">
        <f aca="false">(D16+E16)/C16</f>
        <v>2.95522388059702</v>
      </c>
    </row>
    <row r="17" customFormat="false" ht="15" hidden="false" customHeight="true" outlineLevel="0" collapsed="false">
      <c r="A17" s="95" t="s">
        <v>1</v>
      </c>
      <c r="B17" s="96" t="s">
        <v>32</v>
      </c>
      <c r="C17" s="93" t="n">
        <f aca="false">'==HUNTER by BLIND=='!P49</f>
        <v>43</v>
      </c>
      <c r="D17" s="97" t="n">
        <f aca="false">'==DUCK by BLIND=='!P50</f>
        <v>94</v>
      </c>
      <c r="E17" s="93" t="n">
        <f aca="false">'==GOOSE by BLIND=='!P50</f>
        <v>0</v>
      </c>
      <c r="F17" s="98" t="n">
        <f aca="false">D17/C17</f>
        <v>2.18604651162791</v>
      </c>
      <c r="G17" s="98" t="n">
        <f aca="false">E17/C17</f>
        <v>0</v>
      </c>
      <c r="H17" s="98" t="n">
        <f aca="false">(D17+E17)/C17</f>
        <v>2.18604651162791</v>
      </c>
    </row>
    <row r="18" customFormat="false" ht="15" hidden="false" customHeight="true" outlineLevel="0" collapsed="false">
      <c r="A18" s="95" t="s">
        <v>2</v>
      </c>
      <c r="B18" s="96" t="s">
        <v>46</v>
      </c>
      <c r="C18" s="93" t="n">
        <f aca="false">'==HUNTER by BLIND=='!Q49</f>
        <v>0</v>
      </c>
      <c r="D18" s="97" t="n">
        <f aca="false">'==DUCK by BLIND=='!Q50</f>
        <v>0</v>
      </c>
      <c r="E18" s="93" t="n">
        <f aca="false">'==GOOSE by BLIND=='!Q50</f>
        <v>0</v>
      </c>
      <c r="F18" s="98" t="s">
        <v>5</v>
      </c>
      <c r="G18" s="98" t="s">
        <v>5</v>
      </c>
      <c r="H18" s="98" t="s">
        <v>5</v>
      </c>
    </row>
    <row r="19" customFormat="false" ht="15" hidden="false" customHeight="true" outlineLevel="0" collapsed="false">
      <c r="A19" s="95" t="s">
        <v>10</v>
      </c>
      <c r="B19" s="96" t="s">
        <v>32</v>
      </c>
      <c r="C19" s="93" t="n">
        <f aca="false">'==HUNTER by BLIND=='!R49</f>
        <v>75</v>
      </c>
      <c r="D19" s="97" t="n">
        <f aca="false">'==DUCK by BLIND=='!R50</f>
        <v>249</v>
      </c>
      <c r="E19" s="93" t="n">
        <f aca="false">'==GOOSE by BLIND=='!R50</f>
        <v>3</v>
      </c>
      <c r="F19" s="98" t="n">
        <f aca="false">D19/C19</f>
        <v>3.32</v>
      </c>
      <c r="G19" s="98" t="n">
        <f aca="false">E19/C19</f>
        <v>0.04</v>
      </c>
      <c r="H19" s="98" t="n">
        <f aca="false">(D19+E19)/C19</f>
        <v>3.36</v>
      </c>
    </row>
    <row r="20" customFormat="false" ht="15" hidden="false" customHeight="true" outlineLevel="0" collapsed="false">
      <c r="A20" s="95" t="s">
        <v>3</v>
      </c>
      <c r="B20" s="96" t="s">
        <v>32</v>
      </c>
      <c r="C20" s="93" t="n">
        <f aca="false">'==HUNTER by BLIND=='!S49</f>
        <v>0</v>
      </c>
      <c r="D20" s="97" t="n">
        <f aca="false">'==DUCK by BLIND=='!S50</f>
        <v>0</v>
      </c>
      <c r="E20" s="93" t="n">
        <f aca="false">'==GOOSE by BLIND=='!S50</f>
        <v>0</v>
      </c>
      <c r="F20" s="98" t="s">
        <v>5</v>
      </c>
      <c r="G20" s="98" t="s">
        <v>5</v>
      </c>
      <c r="H20" s="98" t="s">
        <v>5</v>
      </c>
    </row>
    <row r="21" customFormat="false" ht="15" hidden="false" customHeight="true" outlineLevel="0" collapsed="false">
      <c r="A21" s="95" t="s">
        <v>47</v>
      </c>
      <c r="B21" s="96" t="s">
        <v>32</v>
      </c>
      <c r="C21" s="93" t="n">
        <f aca="false">'==HUNTER by BLIND=='!T49</f>
        <v>39</v>
      </c>
      <c r="D21" s="97" t="n">
        <f aca="false">'==DUCK by BLIND=='!T50</f>
        <v>141</v>
      </c>
      <c r="E21" s="93" t="n">
        <f aca="false">'==GOOSE by BLIND=='!T50</f>
        <v>3</v>
      </c>
      <c r="F21" s="98" t="n">
        <f aca="false">D21/C21</f>
        <v>3.61538461538462</v>
      </c>
      <c r="G21" s="98" t="n">
        <f aca="false">E21/C21</f>
        <v>0.0769230769230769</v>
      </c>
      <c r="H21" s="98" t="n">
        <f aca="false">(D21+E21)/C21</f>
        <v>3.69230769230769</v>
      </c>
    </row>
    <row r="22" customFormat="false" ht="15" hidden="false" customHeight="true" outlineLevel="0" collapsed="false">
      <c r="A22" s="95" t="s">
        <v>48</v>
      </c>
      <c r="B22" s="96" t="s">
        <v>32</v>
      </c>
      <c r="C22" s="93" t="n">
        <f aca="false">'==HUNTER by BLIND=='!U49</f>
        <v>48</v>
      </c>
      <c r="D22" s="97" t="n">
        <f aca="false">'==DUCK by BLIND=='!U50</f>
        <v>135</v>
      </c>
      <c r="E22" s="93" t="n">
        <f aca="false">'==GOOSE by BLIND=='!U50</f>
        <v>0</v>
      </c>
      <c r="F22" s="98" t="n">
        <f aca="false">D22/C22</f>
        <v>2.8125</v>
      </c>
      <c r="G22" s="98" t="n">
        <f aca="false">E22/C22</f>
        <v>0</v>
      </c>
      <c r="H22" s="98" t="n">
        <f aca="false">(D22+E22)/C22</f>
        <v>2.8125</v>
      </c>
    </row>
    <row r="23" customFormat="false" ht="15" hidden="false" customHeight="true" outlineLevel="0" collapsed="false">
      <c r="A23" s="95" t="s">
        <v>49</v>
      </c>
      <c r="B23" s="96" t="s">
        <v>32</v>
      </c>
      <c r="C23" s="93" t="n">
        <f aca="false">'==HUNTER by BLIND=='!V49</f>
        <v>39</v>
      </c>
      <c r="D23" s="97" t="n">
        <f aca="false">'==DUCK by BLIND=='!V50</f>
        <v>131</v>
      </c>
      <c r="E23" s="93" t="n">
        <f aca="false">'==GOOSE by BLIND=='!V50</f>
        <v>1</v>
      </c>
      <c r="F23" s="98" t="n">
        <f aca="false">D23/C23</f>
        <v>3.35897435897436</v>
      </c>
      <c r="G23" s="98" t="n">
        <f aca="false">E23/C23</f>
        <v>0.0256410256410256</v>
      </c>
      <c r="H23" s="98" t="n">
        <f aca="false">(D23+E23)/C23</f>
        <v>3.38461538461538</v>
      </c>
    </row>
    <row r="24" customFormat="false" ht="15" hidden="false" customHeight="true" outlineLevel="0" collapsed="false">
      <c r="A24" s="95" t="s">
        <v>50</v>
      </c>
      <c r="B24" s="96" t="s">
        <v>32</v>
      </c>
      <c r="C24" s="93" t="n">
        <f aca="false">'==HUNTER by BLIND=='!W49</f>
        <v>6</v>
      </c>
      <c r="D24" s="97" t="n">
        <f aca="false">'==DUCK by BLIND=='!W50</f>
        <v>4</v>
      </c>
      <c r="E24" s="93" t="n">
        <f aca="false">'==GOOSE by BLIND=='!W50</f>
        <v>0</v>
      </c>
      <c r="F24" s="98" t="n">
        <f aca="false">D24/C24</f>
        <v>0.666666666666667</v>
      </c>
      <c r="G24" s="98" t="n">
        <f aca="false">E24/C24</f>
        <v>0</v>
      </c>
      <c r="H24" s="98" t="n">
        <f aca="false">(D24+E24)/C24</f>
        <v>0.666666666666667</v>
      </c>
    </row>
    <row r="25" customFormat="false" ht="15" hidden="false" customHeight="true" outlineLevel="0" collapsed="false">
      <c r="A25" s="95" t="s">
        <v>51</v>
      </c>
      <c r="B25" s="96" t="s">
        <v>46</v>
      </c>
      <c r="C25" s="93" t="n">
        <f aca="false">'==HUNTER by BLIND=='!X49</f>
        <v>0</v>
      </c>
      <c r="D25" s="97" t="n">
        <f aca="false">'==DUCK by BLIND=='!X50</f>
        <v>0</v>
      </c>
      <c r="E25" s="93" t="n">
        <f aca="false">'==GOOSE by BLIND=='!X50</f>
        <v>0</v>
      </c>
      <c r="F25" s="98" t="s">
        <v>5</v>
      </c>
      <c r="G25" s="98" t="s">
        <v>5</v>
      </c>
      <c r="H25" s="98" t="s">
        <v>5</v>
      </c>
    </row>
    <row r="26" customFormat="false" ht="15" hidden="false" customHeight="true" outlineLevel="0" collapsed="false">
      <c r="A26" s="95" t="s">
        <v>52</v>
      </c>
      <c r="B26" s="96" t="s">
        <v>46</v>
      </c>
      <c r="C26" s="93" t="n">
        <f aca="false">'==HUNTER by BLIND=='!Y49</f>
        <v>0</v>
      </c>
      <c r="D26" s="97" t="n">
        <f aca="false">'==DUCK by BLIND=='!Y50</f>
        <v>0</v>
      </c>
      <c r="E26" s="93" t="n">
        <f aca="false">'==GOOSE by BLIND=='!Y50</f>
        <v>0</v>
      </c>
      <c r="F26" s="98" t="s">
        <v>5</v>
      </c>
      <c r="G26" s="98" t="s">
        <v>5</v>
      </c>
      <c r="H26" s="98" t="s">
        <v>5</v>
      </c>
    </row>
    <row r="27" customFormat="false" ht="15" hidden="false" customHeight="true" outlineLevel="0" collapsed="false">
      <c r="A27" s="95" t="s">
        <v>53</v>
      </c>
      <c r="B27" s="96" t="s">
        <v>46</v>
      </c>
      <c r="C27" s="93" t="n">
        <f aca="false">'==HUNTER by BLIND=='!Z49</f>
        <v>0</v>
      </c>
      <c r="D27" s="97" t="n">
        <f aca="false">'==DUCK by BLIND=='!Z50</f>
        <v>0</v>
      </c>
      <c r="E27" s="93" t="n">
        <f aca="false">'==GOOSE by BLIND=='!Z50</f>
        <v>0</v>
      </c>
      <c r="F27" s="98" t="s">
        <v>5</v>
      </c>
      <c r="G27" s="98" t="s">
        <v>5</v>
      </c>
      <c r="H27" s="98" t="s">
        <v>5</v>
      </c>
    </row>
    <row r="28" customFormat="false" ht="15" hidden="false" customHeight="true" outlineLevel="0" collapsed="false">
      <c r="A28" s="95" t="s">
        <v>54</v>
      </c>
      <c r="B28" s="96" t="s">
        <v>46</v>
      </c>
      <c r="C28" s="93" t="n">
        <f aca="false">'==HUNTER by BLIND=='!AA49</f>
        <v>7</v>
      </c>
      <c r="D28" s="97" t="n">
        <f aca="false">'==DUCK by BLIND=='!AA50</f>
        <v>16</v>
      </c>
      <c r="E28" s="93" t="n">
        <f aca="false">'==GOOSE by BLIND=='!AA50</f>
        <v>3</v>
      </c>
      <c r="F28" s="98" t="n">
        <f aca="false">D28/C28</f>
        <v>2.28571428571429</v>
      </c>
      <c r="G28" s="98" t="n">
        <f aca="false">E28/C28</f>
        <v>0.428571428571429</v>
      </c>
      <c r="H28" s="98" t="n">
        <f aca="false">(D28+E28)/C28</f>
        <v>2.71428571428571</v>
      </c>
    </row>
    <row r="29" customFormat="false" ht="15" hidden="false" customHeight="true" outlineLevel="0" collapsed="false">
      <c r="A29" s="95" t="s">
        <v>55</v>
      </c>
      <c r="B29" s="96" t="s">
        <v>46</v>
      </c>
      <c r="C29" s="93" t="n">
        <f aca="false">'==HUNTER by BLIND=='!AB49</f>
        <v>10</v>
      </c>
      <c r="D29" s="97" t="n">
        <f aca="false">'==DUCK by BLIND=='!AB50</f>
        <v>22</v>
      </c>
      <c r="E29" s="93" t="n">
        <f aca="false">'==GOOSE by BLIND=='!AB50</f>
        <v>12</v>
      </c>
      <c r="F29" s="98" t="n">
        <f aca="false">D29/C29</f>
        <v>2.2</v>
      </c>
      <c r="G29" s="98" t="n">
        <f aca="false">E29/C29</f>
        <v>1.2</v>
      </c>
      <c r="H29" s="98" t="n">
        <f aca="false">(D29+E29)/C29</f>
        <v>3.4</v>
      </c>
    </row>
    <row r="30" customFormat="false" ht="15" hidden="false" customHeight="true" outlineLevel="0" collapsed="false">
      <c r="A30" s="95" t="s">
        <v>56</v>
      </c>
      <c r="B30" s="96" t="s">
        <v>46</v>
      </c>
      <c r="C30" s="93" t="n">
        <f aca="false">'==HUNTER by BLIND=='!AC49</f>
        <v>11</v>
      </c>
      <c r="D30" s="97" t="n">
        <f aca="false">'==DUCK by BLIND=='!AC50</f>
        <v>17</v>
      </c>
      <c r="E30" s="93" t="n">
        <f aca="false">'==GOOSE by BLIND=='!AC50</f>
        <v>1</v>
      </c>
      <c r="F30" s="98" t="n">
        <f aca="false">D30/C30</f>
        <v>1.54545454545455</v>
      </c>
      <c r="G30" s="98" t="n">
        <f aca="false">E30/C30</f>
        <v>0.0909090909090909</v>
      </c>
      <c r="H30" s="98" t="n">
        <f aca="false">(D30+E30)/C30</f>
        <v>1.63636363636364</v>
      </c>
    </row>
    <row r="31" customFormat="false" ht="15" hidden="false" customHeight="true" outlineLevel="0" collapsed="false">
      <c r="A31" s="95" t="s">
        <v>57</v>
      </c>
      <c r="B31" s="96" t="s">
        <v>46</v>
      </c>
      <c r="C31" s="93" t="n">
        <f aca="false">'==HUNTER by BLIND=='!AD49</f>
        <v>9</v>
      </c>
      <c r="D31" s="97" t="n">
        <f aca="false">'==DUCK by BLIND=='!AD50</f>
        <v>10</v>
      </c>
      <c r="E31" s="93" t="n">
        <f aca="false">'==GOOSE by BLIND=='!AD50</f>
        <v>0</v>
      </c>
      <c r="F31" s="98" t="n">
        <f aca="false">D31/C31</f>
        <v>1.11111111111111</v>
      </c>
      <c r="G31" s="98" t="n">
        <f aca="false">E31/C31</f>
        <v>0</v>
      </c>
      <c r="H31" s="98" t="n">
        <f aca="false">(D31+E31)/C31</f>
        <v>1.11111111111111</v>
      </c>
    </row>
    <row r="32" customFormat="false" ht="15" hidden="false" customHeight="true" outlineLevel="0" collapsed="false">
      <c r="A32" s="95" t="s">
        <v>58</v>
      </c>
      <c r="B32" s="96" t="s">
        <v>46</v>
      </c>
      <c r="C32" s="93" t="n">
        <f aca="false">'==HUNTER by BLIND=='!AE49</f>
        <v>2</v>
      </c>
      <c r="D32" s="97" t="n">
        <f aca="false">'==DUCK by BLIND=='!AE50</f>
        <v>0</v>
      </c>
      <c r="E32" s="93" t="n">
        <f aca="false">'==GOOSE by BLIND=='!AE50</f>
        <v>0</v>
      </c>
      <c r="F32" s="98" t="n">
        <f aca="false">D32/C32</f>
        <v>0</v>
      </c>
      <c r="G32" s="98" t="n">
        <f aca="false">E32/C32</f>
        <v>0</v>
      </c>
      <c r="H32" s="98" t="n">
        <f aca="false">(D32+E32)/C32</f>
        <v>0</v>
      </c>
    </row>
    <row r="33" customFormat="false" ht="15" hidden="false" customHeight="true" outlineLevel="0" collapsed="false">
      <c r="A33" s="99" t="s">
        <v>4</v>
      </c>
      <c r="B33" s="68"/>
      <c r="C33" s="100" t="n">
        <f aca="false">SUM(C3:C32)</f>
        <v>710</v>
      </c>
      <c r="D33" s="100" t="n">
        <f aca="false">SUM(D3:D32)</f>
        <v>1770</v>
      </c>
      <c r="E33" s="100" t="n">
        <f aca="false">SUM(E3:E32)</f>
        <v>42</v>
      </c>
      <c r="F33" s="101" t="n">
        <f aca="false">D33/C33</f>
        <v>2.49295774647887</v>
      </c>
      <c r="G33" s="101" t="n">
        <f aca="false">E33/C33</f>
        <v>0.0591549295774648</v>
      </c>
      <c r="H33" s="102" t="n">
        <f aca="false">(D33+E33)/C33</f>
        <v>2.55211267605634</v>
      </c>
    </row>
    <row r="34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22:30:14Z</dcterms:created>
  <dc:creator>Preferred Customer</dc:creator>
  <dc:description/>
  <dc:language>en-US</dc:language>
  <cp:lastModifiedBy>Dan Haas</cp:lastModifiedBy>
  <cp:lastPrinted>2013-01-03T19:46:48Z</cp:lastPrinted>
  <dcterms:modified xsi:type="dcterms:W3CDTF">2014-01-30T15:31:39Z</dcterms:modified>
  <cp:revision>0</cp:revision>
  <dc:subject/>
  <dc:title/>
</cp:coreProperties>
</file>